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DICATIVO  2017 2020" sheetId="1" state="visible" r:id="rId2"/>
  </sheets>
  <definedNames>
    <definedName function="false" hidden="false" localSheetId="0" name="_xlnm.Print_Titles" vbProcedure="false">'PLAN INDICATIVO  2017 2020'!$9:$11</definedName>
    <definedName function="false" hidden="true" localSheetId="0" name="_xlnm._FilterDatabase" vbProcedure="false">'PLAN INDICATIVO  2017 2020'!$A$9:$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66">
  <si>
    <t xml:space="preserve">GOBERNACIÓN DE CUNDINAMARCA</t>
  </si>
  <si>
    <t xml:space="preserve">SECRETARIA DE SALUD</t>
  </si>
  <si>
    <t xml:space="preserve">PLANES ESTRATEGICOS HOSPITALARIOS</t>
  </si>
  <si>
    <t xml:space="preserve">PLAN INDICATIVO 2017-2020</t>
  </si>
  <si>
    <t xml:space="preserve">Nombre de la IPS</t>
  </si>
  <si>
    <t xml:space="preserve">ESE HOSPITAL UNIVERSITARIO DE la samaritana</t>
  </si>
  <si>
    <t xml:space="preserve">Código de habilitación de la IPS</t>
  </si>
  <si>
    <t xml:space="preserve">Fecha de Aprobación de la Junta Directiva</t>
  </si>
  <si>
    <t xml:space="preserve">Martes 14 de Febrero de 2017</t>
  </si>
  <si>
    <t xml:space="preserve">Nombre del Gerente</t>
  </si>
  <si>
    <t xml:space="preserve">JAVIER FERNANDO MANCERA GARCÍA</t>
  </si>
  <si>
    <t xml:space="preserve">Eje del Plan Departamental de Desarrollo</t>
  </si>
  <si>
    <t xml:space="preserve">Objetivo Estratégico Institucional</t>
  </si>
  <si>
    <t xml:space="preserve">Dimensión 
Relacionada con el Plan Decenal de Salud Pública </t>
  </si>
  <si>
    <t xml:space="preserve">Meta de Resultado</t>
  </si>
  <si>
    <t xml:space="preserve">Indicador de resultado</t>
  </si>
  <si>
    <t xml:space="preserve">Valor esperado en el cuatrienio</t>
  </si>
  <si>
    <t xml:space="preserve">Meta de producto anual</t>
  </si>
  <si>
    <t xml:space="preserve">Indicador de producto</t>
  </si>
  <si>
    <t xml:space="preserve">Valor esperado cuatrienio</t>
  </si>
  <si>
    <t xml:space="preserve">Año 1</t>
  </si>
  <si>
    <t xml:space="preserve">Año 2</t>
  </si>
  <si>
    <t xml:space="preserve">Año 3</t>
  </si>
  <si>
    <t xml:space="preserve">Año 4</t>
  </si>
  <si>
    <t xml:space="preserve">Recursos</t>
  </si>
  <si>
    <t xml:space="preserve">Responsables Institucionales </t>
  </si>
  <si>
    <t xml:space="preserve">E mail Responsable</t>
  </si>
  <si>
    <t xml:space="preserve">Nombre del indicador</t>
  </si>
  <si>
    <t xml:space="preserve">Descripción de la fórmula</t>
  </si>
  <si>
    <t xml:space="preserve">Unidad de medida</t>
  </si>
  <si>
    <t xml:space="preserve">Linea base</t>
  </si>
  <si>
    <t xml:space="preserve">Línea base</t>
  </si>
  <si>
    <t xml:space="preserve">Valor </t>
  </si>
  <si>
    <t xml:space="preserve">Año</t>
  </si>
  <si>
    <t xml:space="preserve">Valor</t>
  </si>
  <si>
    <t xml:space="preserve">INTEGRACIÓN Y GOBERNANZA</t>
  </si>
  <si>
    <t xml:space="preserve">Fortalecer el Sistema Integrado de Gestión de la Calidad que permita conformar Centros de Excelencia</t>
  </si>
  <si>
    <t xml:space="preserve">Fortalecimiento de la autoridad sanitaria para la gestión de la salud</t>
  </si>
  <si>
    <t xml:space="preserve">Fortalecer el Sistema Obligatorio de Garantía de la Calidad y el Sistema de Gestión de Calidad Voluntario de la ESE Hospital Universitario de La Samaritana (Bogotá)</t>
  </si>
  <si>
    <t xml:space="preserve">Porcentaje de cumplimiento de los componentes del SOGC y Voluntario (Bogotá)</t>
  </si>
  <si>
    <t xml:space="preserve"># de componentes que cumplen / Total de Componentes del SOGC y Voluntario </t>
  </si>
  <si>
    <t xml:space="preserve">Porcentaje</t>
  </si>
  <si>
    <t xml:space="preserve">Mantener las condiciones de Habilitación de HUS Bogotá</t>
  </si>
  <si>
    <t xml:space="preserve">Porcentaje de Mantenimiento de las condiciones de habilitación </t>
  </si>
  <si>
    <t xml:space="preserve">Número de actividades de mantenimiento de condiciones de habilitación realizadas  / Total de actividades de mantenimiento de condiciones de habilitación programadas</t>
  </si>
  <si>
    <t xml:space="preserve">porcentaje </t>
  </si>
  <si>
    <t xml:space="preserve">Director Científico 
Director Administrativo</t>
  </si>
  <si>
    <t xml:space="preserve">Obtener la certificación de Acreditación para HUS Bogotá</t>
  </si>
  <si>
    <t xml:space="preserve">Certificado de Hospital Acreditado</t>
  </si>
  <si>
    <t xml:space="preserve">NA</t>
  </si>
  <si>
    <t xml:space="preserve">Unidad</t>
  </si>
  <si>
    <t xml:space="preserve">Director Científico
Direcotr de Atención al Usuario
Director Administrativa 
Director Financiera
Jefes de Oficina Asesora</t>
  </si>
  <si>
    <t xml:space="preserve">Mantener el certificado de Acreditación para el HUS Bogotá</t>
  </si>
  <si>
    <t xml:space="preserve">Promedio de autoevaluación de los Estándares de Acreditación</t>
  </si>
  <si>
    <t xml:space="preserve">Sumatoria de autoevaluación cuantitativa de los estándares de Acreditación / Total de estándares autoevaluados </t>
  </si>
  <si>
    <t xml:space="preserve">Promedio</t>
  </si>
  <si>
    <t xml:space="preserve">Cumplimiento del Programa de Auditoria para el Mejoramiento de la Calidad (PAMEC) Bogotá</t>
  </si>
  <si>
    <t xml:space="preserve">% de Cumplimiento del PAMEC</t>
  </si>
  <si>
    <t xml:space="preserve">Número de actividades ejecutadas  / Total de actividades programadas </t>
  </si>
  <si>
    <r>
      <rPr>
        <u val="single"/>
        <sz val="11"/>
        <color rgb="FF000000"/>
        <rFont val="Calibri"/>
        <family val="2"/>
      </rPr>
      <t xml:space="preserve">&gt;</t>
    </r>
    <r>
      <rPr>
        <sz val="11"/>
        <color rgb="FF000000"/>
        <rFont val="Calibri"/>
        <family val="2"/>
      </rPr>
      <t xml:space="preserve">90%</t>
    </r>
  </si>
  <si>
    <r>
      <rPr>
        <u val="single"/>
        <sz val="9"/>
        <rFont val="Calibri"/>
        <family val="2"/>
      </rPr>
      <t xml:space="preserve">&gt;</t>
    </r>
    <r>
      <rPr>
        <sz val="9"/>
        <rFont val="Calibri"/>
        <family val="2"/>
      </rPr>
      <t xml:space="preserve">90%</t>
    </r>
  </si>
  <si>
    <t xml:space="preserve">Cumplimiento oportuno del reporte relacionado con el Sistema de Información para la Calidad (SIC) Bogotá</t>
  </si>
  <si>
    <t xml:space="preserve">Porcentaje de cumplimiento del reporte oportuno del Sistema de Información para la Calidad</t>
  </si>
  <si>
    <t xml:space="preserve">Número de reportes del SIC enviados de manera oportuna / Total de reportes del SIC</t>
  </si>
  <si>
    <t xml:space="preserve">Mantener los servicios Certificados en Gestión de la Calidad bajo la NTC ISO 9001 Bogotá</t>
  </si>
  <si>
    <t xml:space="preserve">Certificado de Calidad bajo la NTC ISO 9001</t>
  </si>
  <si>
    <t xml:space="preserve">Jefe oficina Asesora de Planeación</t>
  </si>
  <si>
    <t xml:space="preserve">planeacion.lider@hus.org.co</t>
  </si>
  <si>
    <t xml:space="preserve">Obtener la Certificación del Sistema de Gestión Ambiental bajo la NTC ISO 14001:2015 en la Sede Bogotá</t>
  </si>
  <si>
    <t xml:space="preserve">Certificado de Calidad bajo la NTC ISO 14001:2015</t>
  </si>
  <si>
    <t xml:space="preserve">Fortalecer el Sistema Obligatorio de Garantía de la Calidad de la ESE Hospital Universitario de La Samaritana (UFZ)</t>
  </si>
  <si>
    <t xml:space="preserve">Porcentaje de cumplimiento de los componentes del SOGC 
(UFZ)</t>
  </si>
  <si>
    <t xml:space="preserve"># de componentes que cumplen / Total de Componentes del SOGC </t>
  </si>
  <si>
    <t xml:space="preserve">Dar cumplimiento al Plan de Mejora producto de la Autoevaluación de Habilitación para la Unidad funcional de Zipaquirá (excepto Infraestructura - Equipos Biomédico)</t>
  </si>
  <si>
    <t xml:space="preserve">% de avance de implementación de Habilitación en la UFZ</t>
  </si>
  <si>
    <t xml:space="preserve">Número de actividades realizadas del Plan de Mejora para Habilitación / Total de actividades programadas del Plan de Mejora para Habilitación</t>
  </si>
  <si>
    <t xml:space="preserve">Coordinador General de la UFZ</t>
  </si>
  <si>
    <t xml:space="preserve">zpgeneral@hus.org.co</t>
  </si>
  <si>
    <t xml:space="preserve">Lograr la certificación de Habilitación del Centro de Salud de Cógua y Puesto de Salud de San Cayetano</t>
  </si>
  <si>
    <t xml:space="preserve">% de avance de implementación de Habilitación del Centro de Salud de Cógua y Puesto de Salud de San Cayetano</t>
  </si>
  <si>
    <t xml:space="preserve">Autoevaluación de estándares de Acreditación para la UFZ</t>
  </si>
  <si>
    <t xml:space="preserve">Ejecutar el Programa de Auditoria para el Mejoramiento de la Calidad (PAMEC) UFZ</t>
  </si>
  <si>
    <t xml:space="preserve">Cumplimiento oportuno del reporte relacionado con el Sistema de Información para la Calidad (SIC) UFZ</t>
  </si>
  <si>
    <t xml:space="preserve">TEJIDO SOCIAL</t>
  </si>
  <si>
    <t xml:space="preserve">Fortalecer la prestación de Servicios de Salud dentro de las competencias asignadas en el Modelo de Red Departamental</t>
  </si>
  <si>
    <t xml:space="preserve">Fortalecer los procesos que garanticen la atención segura</t>
  </si>
  <si>
    <t xml:space="preserve">Disminución de la reincidencia de Eventos Adversos</t>
  </si>
  <si>
    <t xml:space="preserve">ND</t>
  </si>
  <si>
    <t xml:space="preserve">Disminucion del 5%</t>
  </si>
  <si>
    <t xml:space="preserve">Ejecutar el Programa de Gestión Integral del Riesgo institucional </t>
  </si>
  <si>
    <t xml:space="preserve">Porcentaje de cumplimiento Programa de Gestión Integral del Riesgo</t>
  </si>
  <si>
    <t xml:space="preserve">Número de actividades desarrolladas / Total actividades propuestas * 100</t>
  </si>
  <si>
    <t xml:space="preserve">Jefe Oficina Asesora de Planeación 
Jefe Oficina Asesora Control Interno</t>
  </si>
  <si>
    <t xml:space="preserve">planeacion.lider@hus.org.co 
cinterno.lider@hus.org.co</t>
  </si>
  <si>
    <t xml:space="preserve">Avance en la implementación del Programa de Seguridad del Paciente </t>
  </si>
  <si>
    <t xml:space="preserve">Porcentaje de cumplimiento del Programa de Seguridad del Paciente </t>
  </si>
  <si>
    <t xml:space="preserve">Número de actividades desarrolladas / Total de  actividades propuestas * 100</t>
  </si>
  <si>
    <t xml:space="preserve">Jefe Oficina Asesora de Planeación 
Referente de Seguridad del Paciente</t>
  </si>
  <si>
    <t xml:space="preserve">planeacion.lider@hus.org.co 
referencia.seguridad@hus.org.co</t>
  </si>
  <si>
    <t xml:space="preserve">Mantener Certificado en Buenas Practicas de Manufactura de Gases Medicinales</t>
  </si>
  <si>
    <t xml:space="preserve">Recertificación INVIMA en Buenas Practicas de Manufactura de Gases Medicinales</t>
  </si>
  <si>
    <t xml:space="preserve">Director Científico
y
Subdirección de  Servicio Farmacéutico</t>
  </si>
  <si>
    <t xml:space="preserve">direccion.cientifica@hus.org.co
farmacia.lider@hus.org.co</t>
  </si>
  <si>
    <t xml:space="preserve">Implementar las Acciones 5 y 6 de la Estrategia de Buenas Prácticas en Quirófano (OBP) en Bogotá</t>
  </si>
  <si>
    <t xml:space="preserve">Cumplimiento de las Acciones 5 y 6 establedicas en la  Estrategia de Buenas Prácticas en Quirófano (OBP) </t>
  </si>
  <si>
    <t xml:space="preserve">Número de actividades realizadas / Total de actividades programadas</t>
  </si>
  <si>
    <t xml:space="preserve">Director Científico
y
Líder del Servicio Quirúrgico</t>
  </si>
  <si>
    <t xml:space="preserve">quirurgica.lider@hus.org.co</t>
  </si>
  <si>
    <t xml:space="preserve">Mejorar la oportunidad de atención de interconsultas en el servicio de urgencias</t>
  </si>
  <si>
    <t xml:space="preserve">Tiempo de interconsulta por especialidades (ortopedia, neurocirugia, urgología)</t>
  </si>
  <si>
    <t xml:space="preserve">Sumatoria de Horas transcurridas entre la solicitud de la interconsulta y la respuesta</t>
  </si>
  <si>
    <t xml:space="preserve">Horas</t>
  </si>
  <si>
    <t xml:space="preserve">ortopedia: 7 horas
neurocirugia: 10 horas
urolología: 8 horas</t>
  </si>
  <si>
    <t xml:space="preserve">4 horas</t>
  </si>
  <si>
    <t xml:space="preserve">7 horas</t>
  </si>
  <si>
    <t xml:space="preserve">6 horas</t>
  </si>
  <si>
    <t xml:space="preserve">5 horas</t>
  </si>
  <si>
    <t xml:space="preserve">Director Científico
Subdirectores asistenciasles (Ortopedia, Neurocirugia, UrologiaSubdirecccion Urgencias
4,- Direccion Atencion al Usuario</t>
  </si>
  <si>
    <t xml:space="preserve">Urgencias.subdirec@hus.org.co</t>
  </si>
  <si>
    <t xml:space="preserve">Fortalecer la prestación de Servicios de Salud dentro de las competencias asignadas en el modelo de red departamental</t>
  </si>
  <si>
    <t xml:space="preserve">Mejorar el Desempeño en el Desarrollo e Implementación de Proyectos para la modernización de la infraestructura y dotación</t>
  </si>
  <si>
    <t xml:space="preserve">Desempeño en el Desarrollo e Implementación de Proyectos para la modernización de la infraestructura y dotación</t>
  </si>
  <si>
    <t xml:space="preserve">Proyectos ejecutados  /Total de proyectos viabilizados financieramente</t>
  </si>
  <si>
    <t xml:space="preserve">Diseño e implementación el Programa de Gestión de Proyectos (Definición de metodologia para la formulación, evaluación y ejecución de proyectos) de acuerdo a las directrices del Departamento Nacional de Planeación </t>
  </si>
  <si>
    <t xml:space="preserve">Programa de Gestión de Proyectos  implementado</t>
  </si>
  <si>
    <t xml:space="preserve">Elaborar y radicar Proyectos para la moderinización de infraestructura y dotación:
- Segunda y Tercera fase de la modernización de las redes eléctricas
- Modernización de la Central de Esterilización
- Adquisición de Neuronavegador y OARM
- Proyecto para convertirse en centro de referencia en telemedicina
-  Proyecto de contar con ambulancia medicalizada
- Ampliación del Servicio de Urgencias
- Automatización del Servicio Farmacéutico del Hospital Universitario de la Samaritana
- Certificación en buenas Practicas de elaboración (Central de Mezclas)
- Estudio de Viabilidad para la puesta en funcionamiento del Servicio de Oncologia</t>
  </si>
  <si>
    <t xml:space="preserve">Proyectos elaborados y radicados para la moderinización de infraestructura y dotación</t>
  </si>
  <si>
    <t xml:space="preserve">Proyectoss y Elaborado Radicados/ Proyectos planeados para elaborar y Radicar*100</t>
  </si>
  <si>
    <t xml:space="preserve">Ejecutar Proyectos para la moderinización de infraestructura y dotación previamente presentados por la Gerencia a la Junta Directiva:
- Cambio del sistema de ventilación de salas de cirugía y modernización hacia salas integradas e inteligentes
- Ampliación de la UCI adultos en 20 Camas
- Recambio y fortalecimiento de la tecnología biomédica priorizada</t>
  </si>
  <si>
    <t xml:space="preserve">Proyectos ejecutados para la moderinización de infraestructura y dotación</t>
  </si>
  <si>
    <t xml:space="preserve">Proyectos ejecutados/ Proyectos planeados para ejecutar</t>
  </si>
  <si>
    <t xml:space="preserve">Director Administrativo</t>
  </si>
  <si>
    <t xml:space="preserve">administrativa@hus.org.co </t>
  </si>
  <si>
    <t xml:space="preserve">Implementar un Modelo de Docencia e Investigación que impacte en la formación ética y humanística de los estudiantes que desarrollen sus procesos de enseñanza aprendizaje en la Institución para formar profesionales de bien para la sociedad</t>
  </si>
  <si>
    <t xml:space="preserve">Obtener la Acreditación como Hospital Universitario ante la Comisión Intersectorial para el Talento Humano en Salud. (Ministerio de Educación y Ministerio de Salud y Protección Social), una vez se obetenga la acreditación institucional</t>
  </si>
  <si>
    <t xml:space="preserve">Acreditación como Hospital Universitario </t>
  </si>
  <si>
    <t xml:space="preserve">Acreditación otorgada </t>
  </si>
  <si>
    <t xml:space="preserve">Número </t>
  </si>
  <si>
    <t xml:space="preserve">Completar y dar cumplimiento a los documentos solicitados en la Resolución 3409 de 2012 </t>
  </si>
  <si>
    <t xml:space="preserve">Presentación de los documentos solicitados en la Resolución 3409 de 2012, ante la  Comisión intersectorial para el Talento Humano  en Salud.</t>
  </si>
  <si>
    <t xml:space="preserve">numero de documentos/ total de documentos solicitados    Documentos completos radicados ante la Comisión intersectorial para el Talento Humano  en Salud</t>
  </si>
  <si>
    <t xml:space="preserve">porcentaje</t>
  </si>
  <si>
    <t xml:space="preserve">Director científico / Subdirector de Educación e Investigación Médica</t>
  </si>
  <si>
    <t xml:space="preserve">direccion.cientifica@hus.org.co / emedica.lider@hus.org.co </t>
  </si>
  <si>
    <t xml:space="preserve">Cumplimento del desarrollo del Modelo de Docencia e Investigación del HUS (II fase)  </t>
  </si>
  <si>
    <t xml:space="preserve">Plan de acción de docencia ejecutado del modelo propio de Docencia e Investigación del HUS  </t>
  </si>
  <si>
    <t xml:space="preserve"> Numero de actividades propuestas en el plan de acción realizadas/ Total de actividades propuestas en el plan de acción*100</t>
  </si>
  <si>
    <t xml:space="preserve">Establecer Relación Docencia Servicio con Universidades Internacionales </t>
  </si>
  <si>
    <t xml:space="preserve">Convenios internacionales realizados  </t>
  </si>
  <si>
    <t xml:space="preserve">numero de reuniones desarrolladas/Total de reuniones programadas*100</t>
  </si>
  <si>
    <t xml:space="preserve">Número</t>
  </si>
  <si>
    <t xml:space="preserve">emedica.lider@hus.org.co </t>
  </si>
  <si>
    <t xml:space="preserve">Aumentar y mantener el numero de grupos de investigación avalados por el HUS, ante Colciencias </t>
  </si>
  <si>
    <t xml:space="preserve">Reconocimiento de nuevos grupos de investigació avalados por el HUS, ante Colciencias  </t>
  </si>
  <si>
    <t xml:space="preserve">Numero de nuevos grupos de investigación avalados por Colciencias/ Totalde grupos proyectados*100</t>
  </si>
  <si>
    <t xml:space="preserve">Numero </t>
  </si>
  <si>
    <t xml:space="preserve">Centro de Excelencia Implementado</t>
  </si>
  <si>
    <t xml:space="preserve">Implementación de Centro de Excelencia</t>
  </si>
  <si>
    <t xml:space="preserve">Centro de Excelencia implementado</t>
  </si>
  <si>
    <t xml:space="preserve">Elaborar e implementar proyecto para la Implementación del Centro de Excelencia en el servicio de Neurocirugía con enfoque en Trauma Raquimedular u otras condiciones o patologías</t>
  </si>
  <si>
    <t xml:space="preserve">Elaboración y ejecución de proyecto para implementación de centro de excelencia </t>
  </si>
  <si>
    <t xml:space="preserve">Proyecto Elaborado y ejecutado para la imlementacion de centro de excelencia</t>
  </si>
  <si>
    <t xml:space="preserve">Director científico</t>
  </si>
  <si>
    <t xml:space="preserve">direccion.cientifica@hus.org.co</t>
  </si>
  <si>
    <t xml:space="preserve">Gestionar el mejoramiento permanante en la experiencia de atención y servicio que promueva una relación de dignidad y respeto en la institución</t>
  </si>
  <si>
    <t xml:space="preserve"> Funcionamiento de la Clínica del dolor</t>
  </si>
  <si>
    <t xml:space="preserve">Unidad </t>
  </si>
  <si>
    <t xml:space="preserve">Implementar la Clínica del Dolor en el HUS</t>
  </si>
  <si>
    <t xml:space="preserve">Clínica del dolor en funcionamiento</t>
  </si>
  <si>
    <t xml:space="preserve">N/A</t>
  </si>
  <si>
    <t xml:space="preserve">Optimizar la eficiencia de la capacidad instalada de los diferentes servicios ofertados</t>
  </si>
  <si>
    <t xml:space="preserve">oportunidad de atención en gineco-obstetricia</t>
  </si>
  <si>
    <t xml:space="preserve">Sumatoria de días de espera para atención en gineco-obstetricia / Total de pacientes atendidos en gineco-obstetricia</t>
  </si>
  <si>
    <t xml:space="preserve">Días</t>
  </si>
  <si>
    <r>
      <rPr>
        <u val="single"/>
        <sz val="9"/>
        <rFont val="Calibri"/>
        <family val="2"/>
      </rPr>
      <t xml:space="preserve">&lt;</t>
    </r>
    <r>
      <rPr>
        <sz val="9"/>
        <rFont val="Calibri"/>
        <family val="2"/>
      </rPr>
      <t xml:space="preserve"> 5 días</t>
    </r>
  </si>
  <si>
    <t xml:space="preserve">Mantener por debajo del máximo aceptable en oportunidad de citas establecido por las diferentes normas. Para sede Bogota &lt; a 13 días</t>
  </si>
  <si>
    <t xml:space="preserve">Oportunidad en asignación de citas en ginecoobstetricia</t>
  </si>
  <si>
    <t xml:space="preserve">Sumatoria total de los días calendario transcurridos entre la fecha que el usuario quiere le sea asignada la cita para ser atendido en la consulta  médica especializada ginecoobstetricia y la fecha para la cual es asignada la cita / Número total de consultas médicas especializadas ginecoobstetricia asignadas en la entidad</t>
  </si>
  <si>
    <t xml:space="preserve">días</t>
  </si>
  <si>
    <r>
      <rPr>
        <u val="single"/>
        <sz val="9"/>
        <rFont val="Calibri"/>
        <family val="2"/>
      </rPr>
      <t xml:space="preserve">&lt; </t>
    </r>
    <r>
      <rPr>
        <sz val="9"/>
        <rFont val="Calibri"/>
        <family val="2"/>
      </rPr>
      <t xml:space="preserve">5 días</t>
    </r>
  </si>
  <si>
    <t xml:space="preserve">Director Científico
Subdirector Consulta Externa</t>
  </si>
  <si>
    <t xml:space="preserve">Mejorar la oportunidad de citas en obstetricia sede Bogotá</t>
  </si>
  <si>
    <t xml:space="preserve">Oportunidad en asignación de citas en Obstetricia</t>
  </si>
  <si>
    <t xml:space="preserve">Sumatoria total de los días calendario transcurridos entre la fecha que el usuario quiere le sea asignada la cita para ser atendido en la consulta  médica especializada Obstetricia y la fecha para la cual es asignada la cita / Número total de consultas médicas especializadas Obstetricia asignadas en la entidad</t>
  </si>
  <si>
    <t xml:space="preserve">Mejorar significativamente la atención en ginecología (reducción de número de días) en UFZ</t>
  </si>
  <si>
    <t xml:space="preserve">oportunidad de atención en ginecologia</t>
  </si>
  <si>
    <t xml:space="preserve">sumatoria de días de espera para atención en ginecologia / toal de pacientes atendidos en ginecologia</t>
  </si>
  <si>
    <t xml:space="preserve">&lt; 5 días</t>
  </si>
  <si>
    <t xml:space="preserve">Mejorar significativamente la atención en obstetricia (reducción de número de días) en UFZ</t>
  </si>
  <si>
    <t xml:space="preserve">oportunidad de atención en obstetricia</t>
  </si>
  <si>
    <t xml:space="preserve">sumatoria de días de espera para atención en obstetricia / toal de pacientes atendidos en obstetricia</t>
  </si>
  <si>
    <t xml:space="preserve">% Uso de capacidad ofertada</t>
  </si>
  <si>
    <t xml:space="preserve">No. De consultas realizadas / No. De consulta ofertadas o disponibles</t>
  </si>
  <si>
    <t xml:space="preserve">&gt; ó = 90%</t>
  </si>
  <si>
    <t xml:space="preserve">Mantener la Capacidad Ofertada en Consulta Externa &gt; ó = 90% en Bogotá</t>
  </si>
  <si>
    <t xml:space="preserve">Giro Cama</t>
  </si>
  <si>
    <t xml:space="preserve">Numero de egresos en el periodo / Total de Camas disponibles en el periodo</t>
  </si>
  <si>
    <t xml:space="preserve">Razon</t>
  </si>
  <si>
    <t xml:space="preserve">Implementación de la auditoria concurrente como instrumento de fortalecimiento a la gestión clínica.</t>
  </si>
  <si>
    <t xml:space="preserve">Giro cama</t>
  </si>
  <si>
    <t xml:space="preserve">Sexualidad y Derechos Sexuales y Reproductivos</t>
  </si>
  <si>
    <t xml:space="preserve"> Implementar y garantizar convenio para la ruta de atención materna, aportando en la reducción de la razón de mortalidad materna en Cundinamarca</t>
  </si>
  <si>
    <t xml:space="preserve">Razón de mortalidad materna</t>
  </si>
  <si>
    <t xml:space="preserve">Número de muertes maternas * 100.000 / Número de nacidos vivos</t>
  </si>
  <si>
    <t xml:space="preserve">Razón</t>
  </si>
  <si>
    <t xml:space="preserve">razón de mortalidad materna inferior a 38,2 muertes maternas por 100.000 nacidos vivos</t>
  </si>
  <si>
    <t xml:space="preserve">Dar cumplimiento a la ejecución de convenio de ruta de atención materna</t>
  </si>
  <si>
    <t xml:space="preserve">Desarrollo de la ruta de atención materna</t>
  </si>
  <si>
    <t xml:space="preserve">(# actividades ejecutadas / Totalde actividades propuestas) x 100</t>
  </si>
  <si>
    <t xml:space="preserve">Director Científico
Subdirector Ginecología</t>
  </si>
  <si>
    <t xml:space="preserve">Fortalecer la estrategia institucional SAMIS</t>
  </si>
  <si>
    <t xml:space="preserve">Porcentaje de cumplimiento de la estrategia institucional SAMIS</t>
  </si>
  <si>
    <t xml:space="preserve">Número de indicadores de la estrategia institucional SAMIS en cumplimiento * 100 / Total de indicadores de la estrategia insitucional SAMIS</t>
  </si>
  <si>
    <t xml:space="preserve">Porcentaje </t>
  </si>
  <si>
    <t xml:space="preserve">zpspublica.lider@hus.org.co</t>
  </si>
  <si>
    <t xml:space="preserve">Implementar estrategias o prácticas administrativas o asistenciales que velen por el cumplimiento efectivo de la Política Institucional de Humanización</t>
  </si>
  <si>
    <t xml:space="preserve">Programa de Humanización Implementado (Bogotá)</t>
  </si>
  <si>
    <t xml:space="preserve">(Numero de actividades del programa ejecutadas / Numero total de actividades programadas) * 100</t>
  </si>
  <si>
    <t xml:space="preserve">Mantener en Bogotá las 4 Líneas Estratégicas  implementadas del Programa de Humanización (Comunicación Asertiva y prudente, Respeto por la Privacidad y Confidencialidad/ Manejo del Duelo y la Muerte/ apoyando al Cuidador) </t>
  </si>
  <si>
    <t xml:space="preserve">% de cumplimiento de Líneas Estratégicas implementadas</t>
  </si>
  <si>
    <t xml:space="preserve">Número actividades realizadas / Total de actividades programadas</t>
  </si>
  <si>
    <t xml:space="preserve">Director de Atención al Usuario</t>
  </si>
  <si>
    <t xml:space="preserve">atencionu.direccion@hus.rog.co</t>
  </si>
  <si>
    <t xml:space="preserve">Continuar implementando las otras 3  Líneas Estratégicas del Programa de Humanización ( Manejo del Dolor Físico/ Manejo del Paciente Crónico/ Ambiente y Tecnología amigable)</t>
  </si>
  <si>
    <t xml:space="preserve">% de Implementación de estas  Líneas Estratégicas del Programa</t>
  </si>
  <si>
    <t xml:space="preserve">Implementar estrategias o prócticas administrativas o asistenciales que velen por el cumplimiento efectivo de la Política Institucional de Humanización</t>
  </si>
  <si>
    <t xml:space="preserve">Programa de Humanización Implementado (UFZ)</t>
  </si>
  <si>
    <t xml:space="preserve">Continuar la implemetación de las 3 Líneas Estratégicas priorizadas para el 2017 del Programa de Humanización (Comunicación Asertiva/ Manejo de Privacidad y Confidencialidad/ Manejo del Duelo y la Muerte) en la UFZ</t>
  </si>
  <si>
    <t xml:space="preserve">% de Implementación de las3  Líneas Estratégicas priorizadas del Programa</t>
  </si>
  <si>
    <t xml:space="preserve">Número actividades realizadas / Total de actividades programadas *100</t>
  </si>
  <si>
    <t xml:space="preserve">Iniciar implementacion de las otras 4 Líneas Estratégicas del Programa de Humanización (Manejo del Dolor Fisico/ Manejo de Paciente Cronicos/ Apoyando al Cuidador/ Ambiente y Tecnologias Amigables) en la UFZ</t>
  </si>
  <si>
    <t xml:space="preserve">% de Implementación de las  Líneas Estratégicas del Programa </t>
  </si>
  <si>
    <t xml:space="preserve">Quejas y Reclamos  por fallo en calidez y trato digno (Bogotá)</t>
  </si>
  <si>
    <t xml:space="preserve"># de Quejas y Reclamos por fallo en la calidez y trato amable/ # Total de QR recepcionadas *100</t>
  </si>
  <si>
    <t xml:space="preserve">Disminución progresiva de PQRS por fallo en calidez y trato digno (Bogotá)</t>
  </si>
  <si>
    <t xml:space="preserve">Quejas y Reclamos  por fallo en calidez y trato digno</t>
  </si>
  <si>
    <t xml:space="preserve">Disminuir en un 5% las Quejas y Reclamos (QP) por fallo en calidez y Trato amble</t>
  </si>
  <si>
    <t xml:space="preserve">Director de Atención al Usuario
Subdirector de Defensoría del Usuario</t>
  </si>
  <si>
    <t xml:space="preserve">Colaboradores con desarrollo de competencias hacia la humanización del servicio, independiente del tipo de contratación (Bogotá)</t>
  </si>
  <si>
    <t xml:space="preserve">Colaboradores con competencias hacia la humanización del servicio</t>
  </si>
  <si>
    <t xml:space="preserve">Número de Colaboradores con competencias desarrolladas hacia la Humanización del servicios a través de capacitación  / Total de Colaboradores de la Institución</t>
  </si>
  <si>
    <t xml:space="preserve">Director Administrativo
Subdirector de Desarrollo Humano</t>
  </si>
  <si>
    <t xml:space="preserve">thumano.subdirector@hus.org.co</t>
  </si>
  <si>
    <t xml:space="preserve">Quejas y Reclamos  por fallo en calidez y trato digno (UFZ))</t>
  </si>
  <si>
    <t xml:space="preserve">Disminución progresiva de PQRS por fallo en calidez y trato digno ( ZIPAQUIRA)</t>
  </si>
  <si>
    <t xml:space="preserve">Disminuir en un 10% las Quejas y Reclamos (QR) por fallo en calidez y Trato amble</t>
  </si>
  <si>
    <t xml:space="preserve">Fortalecer el reporte oportuno de los eventos de interés en Salud Pública</t>
  </si>
  <si>
    <t xml:space="preserve">Oportunidad en el reporte de eventos en salud pública </t>
  </si>
  <si>
    <t xml:space="preserve">Número de casos reportados oportunamente * 100 / Total de casos presentados</t>
  </si>
  <si>
    <t xml:space="preserve">Fortalecer el reporte oportuno de los eventos de interés en Salud Pública en la UFZ</t>
  </si>
  <si>
    <t xml:space="preserve">Coordinador General de la UFZ
Coordinador Científico UFZ</t>
  </si>
  <si>
    <t xml:space="preserve">Vida saludable y Condiciones no Transmisibles</t>
  </si>
  <si>
    <t xml:space="preserve">A 2021, incrementar en el 10% la población del departamento sin caries, con énfasis en la primera infancia, niñez </t>
  </si>
  <si>
    <t xml:space="preserve">Indice COP</t>
  </si>
  <si>
    <t xml:space="preserve">Número de niños atendidos en odontología con caries * 100/Número total niños atendidos en odontología</t>
  </si>
  <si>
    <t xml:space="preserve">Disminuir en el 10% el índice COP en la población infatil cuya IPS primaria de atención es la UFZ</t>
  </si>
  <si>
    <t xml:space="preserve">ïndice COP</t>
  </si>
  <si>
    <t xml:space="preserve">Sumatoria de cariados, obturados, perdidos en la población infantil cuya IPS primaria de atención es la UFZ * 100 / total de población infantil atendidos en odontología cuya IPS primaria de atención es la UFZ</t>
  </si>
  <si>
    <t xml:space="preserve">zpodontologia.lider@hus.org.co</t>
  </si>
  <si>
    <t xml:space="preserve">Aumentar la cobertura de la identificación temprana y canalización efectiva del 100% de la población con HTA y diabetes, en la UFZ</t>
  </si>
  <si>
    <t xml:space="preserve">Porcentaje de pacientes controlados con HTA y DM (nuevos y antiguos)</t>
  </si>
  <si>
    <t xml:space="preserve">Número de pacientes controlados seis meses despúes de su ingreso al programa * 100 / Número total de pacientes nuevos ingresados seis meses antes</t>
  </si>
  <si>
    <t xml:space="preserve">Incrementar el número de pacientes nuevos inscritos en el programa de HTA y DM en la UFZ</t>
  </si>
  <si>
    <t xml:space="preserve">Pacientes nuevos inscritos en el programa de HTA y DM</t>
  </si>
  <si>
    <t xml:space="preserve">Número de pacientes nuevos inscritos en el programa de HTA y DM / Total de pacientes </t>
  </si>
  <si>
    <t xml:space="preserve">Incremento del 60% sobre la línea de base de los pacientes identificados</t>
  </si>
  <si>
    <t xml:space="preserve">Mantener controlados el 80 % de los pacientes crónicos ingresados al programa de la UFZ</t>
  </si>
  <si>
    <t xml:space="preserve">Porcentaje de pacientes controlados con HTA y DM</t>
  </si>
  <si>
    <t xml:space="preserve">Implementar los Modelos de Prevencion y Detección Temprana para identificar los cánceres (de Mama, Próstata, Colon, Gástrico o Cuello Uterino) en la UFZ.</t>
  </si>
  <si>
    <t xml:space="preserve">Modelos implementados</t>
  </si>
  <si>
    <t xml:space="preserve">Número de modelos implementados / Total de Modelos a implementar</t>
  </si>
  <si>
    <t xml:space="preserve">Modelos de Prevencion y Detección Temprana para identificar los cánceres (de Mama, Próstata, Colon, Gástrico o Cuello Uterino) implementados</t>
  </si>
  <si>
    <t xml:space="preserve">Convivencia Social y Salud Mental</t>
  </si>
  <si>
    <t xml:space="preserve">Contribuir a la implementación de la Política de Salud Mental del Departamento desde la UFZ</t>
  </si>
  <si>
    <t xml:space="preserve">Programa de Salud Mental implementado</t>
  </si>
  <si>
    <t xml:space="preserve">Implementar el Programa de Salud Mental en la UFZ</t>
  </si>
  <si>
    <t xml:space="preserve">Actividades en salud mental</t>
  </si>
  <si>
    <t xml:space="preserve">N° de actividades de salud mental desarrolladas / Total actividades programadas</t>
  </si>
  <si>
    <t xml:space="preserve">zpcientifica@hus.org.co</t>
  </si>
  <si>
    <t xml:space="preserve">Contribuidr a la disminución de la proporción de adolescentes (entre los 10 y 19 años) actualmente embarazadas alguna vez madres de Departamento desde la UFZ</t>
  </si>
  <si>
    <t xml:space="preserve">Proporcion de embarazo adolescente </t>
  </si>
  <si>
    <t xml:space="preserve">Número de adolescentes embarazadas y subsecuentes * 100 / Número total de mujeres gestantes</t>
  </si>
  <si>
    <t xml:space="preserve">&lt; 10%</t>
  </si>
  <si>
    <t xml:space="preserve">Mantener los embarazos en menores de 16 años (adolescentes) en menos de 10% de las gestantes inscritas en la UFZ</t>
  </si>
  <si>
    <t xml:space="preserve">Porcentaje de embarazo en adolescentes</t>
  </si>
  <si>
    <t xml:space="preserve">N° de gestantes adolescentes inscritas / N° total de gestantes inscritas</t>
  </si>
  <si>
    <t xml:space="preserve">&lt;10%</t>
  </si>
  <si>
    <t xml:space="preserve">Mantener los embarazos subsecuentes en menos de 10% de las gestantes inscritas en la UFZ</t>
  </si>
  <si>
    <t xml:space="preserve">Porcentaje de embarazo en subsecuente</t>
  </si>
  <si>
    <t xml:space="preserve">N° de embarazos subsecuentes inscritas / N° total de gestantes inscritas</t>
  </si>
  <si>
    <t xml:space="preserve">Vida saludable y Enfermedades Transmisibles</t>
  </si>
  <si>
    <t xml:space="preserve">Disminuir mortalidad por mycobacterias a 1,66 x 100,000 habitantes</t>
  </si>
  <si>
    <t xml:space="preserve">Mortalidad por mycrobacterias</t>
  </si>
  <si>
    <t xml:space="preserve">Número de muertes causadas directamente por mycobacterias * 100.000 / total de la población</t>
  </si>
  <si>
    <t xml:space="preserve">Tasa</t>
  </si>
  <si>
    <t xml:space="preserve">menor a 1,66</t>
  </si>
  <si>
    <t xml:space="preserve">Identificar y realizar el tratamiento oportuno a los pacientes con TBC en la UFZ</t>
  </si>
  <si>
    <t xml:space="preserve">Pcientes identificados y con tratamiento</t>
  </si>
  <si>
    <t xml:space="preserve">Número de pacientes en tratamiento para TBC * 100 / Número de pacientes identificados con TBC</t>
  </si>
  <si>
    <t xml:space="preserve">Seguridad Alimentaria y Nutricional</t>
  </si>
  <si>
    <t xml:space="preserve">Contribuir al Objetivo Departamenta en la reducción de 2 por 100.000 NV la mortalidad evitable por y asociada a desnutrición en menores de 5 años desde la UFZ</t>
  </si>
  <si>
    <t xml:space="preserve">Mortalidad por o asociada a desnutrición</t>
  </si>
  <si>
    <t xml:space="preserve"># casos de defunciones asociadas a desnutrición/# total de niños menores de 5 años</t>
  </si>
  <si>
    <t xml:space="preserve">Tasa de mortalidad evitable por y asociada a desnutrición por en menores de 5 añosdebajo de 2 por 100.000 nacidos vivos</t>
  </si>
  <si>
    <t xml:space="preserve">Mantener la media de duración de lactancia materna exclusiva por encima de 3,6 meses en la UFZ</t>
  </si>
  <si>
    <t xml:space="preserve">Media de lactancia materna exclusiva </t>
  </si>
  <si>
    <t xml:space="preserve">Número de días de lactancia exclusiva  en niños de 6 meses / número de niños de 6 meses atendidos</t>
  </si>
  <si>
    <t xml:space="preserve">Meses</t>
  </si>
  <si>
    <t xml:space="preserve">&gt; 3,6</t>
  </si>
  <si>
    <t xml:space="preserve">Coordinador General de la UFZ
Líder IAMII UFZ</t>
  </si>
  <si>
    <t xml:space="preserve">zpiamii.lider@hus.org.co</t>
  </si>
  <si>
    <t xml:space="preserve">Dar cumplimiento al 80% de los diez pasos de la estrategia IAMII en la UFZ</t>
  </si>
  <si>
    <t xml:space="preserve">Porcentaje promedio de cumplimiento de IAMII</t>
  </si>
  <si>
    <t xml:space="preserve">Porcentaje de cumplimiento de cada uno de los pasos de la estrategia IAMII / 10 pasos</t>
  </si>
  <si>
    <t xml:space="preserve">Contribuir al Objetivo Departamenta en la disminución de 9/1000 nacidos vivos la tasa de mortalidad Departamental en menores de 5 años desde la UFZ</t>
  </si>
  <si>
    <t xml:space="preserve">Tasa de mortalidad  estimada en menores de 5 años</t>
  </si>
  <si>
    <t xml:space="preserve">Número de muertes en menores de 5 años * 1000 / Número de nacidos vivos</t>
  </si>
  <si>
    <t xml:space="preserve">Menor a 9 por 1000 nacidos vivos</t>
  </si>
  <si>
    <t xml:space="preserve">Mantener la cobertura de vacunación del 95%  con esquema PAI según nacidos vivos, en la UFZ</t>
  </si>
  <si>
    <t xml:space="preserve">Cobertura de vacunación</t>
  </si>
  <si>
    <t xml:space="preserve">Coberturas de vacunación con BCG, DPT 3 dosis, polio 3 dosis, triple viral &lt; 1 año y triple viral &lt; 5 años.</t>
  </si>
  <si>
    <t xml:space="preserve">Fortalecer el promgrama AIEPI en la UFZ</t>
  </si>
  <si>
    <t xml:space="preserve">Porcentaje de aplicación de AIEPI en CyD</t>
  </si>
  <si>
    <t xml:space="preserve">N° de usuarios &lt;5 años atendidos en CyD con AIEPI / N° total de niños &lt;5 años atendidos en CyD </t>
  </si>
  <si>
    <t xml:space="preserve">Fortalecer el programa de crecimiento y desarrollo de la UFZ</t>
  </si>
  <si>
    <t xml:space="preserve">% de niños en el programa de crecimiento y desarrollo</t>
  </si>
  <si>
    <t xml:space="preserve">Número de inscritos de primer ve en el programa de crecimiento y desarrollo de la UFZ * 100 / Población estimada paa ingresar al programa por la EAPB</t>
  </si>
  <si>
    <t xml:space="preserve">Salud Pública en Emergencias y Desastres</t>
  </si>
  <si>
    <t xml:space="preserve">Ser un hospital cuyos servicios permanezcan accecibles y funcionando a su maxima capacidad inmediatamente despues de que ocurra una emergencia y/o desastre 
(Hospital Seguro)</t>
  </si>
  <si>
    <t xml:space="preserve">Indice de seguridad hospitalaria</t>
  </si>
  <si>
    <t xml:space="preserve">0.66</t>
  </si>
  <si>
    <t xml:space="preserve">Cumplimiento del Componente estructural del Índice de Seguridad Hospitalaria en Bogotá</t>
  </si>
  <si>
    <t xml:space="preserve">Indice de seguridad Hospitalaria</t>
  </si>
  <si>
    <t xml:space="preserve">Cumplimiento del Componente No Estructural del Índice de Seguridad Hospitalaria en Bogotá</t>
  </si>
  <si>
    <t xml:space="preserve">Cumplimiento del Componente Funcional del Índice de Seguridad Hospitalaria en Bogotá</t>
  </si>
  <si>
    <t xml:space="preserve">Director Científico
Coordinador de Programa de Emergencias y Desastres</t>
  </si>
  <si>
    <t xml:space="preserve">Salud y Ámbito Laboral</t>
  </si>
  <si>
    <t xml:space="preserve">Implementar el Sistema de Gestión de Seguridad y Salud en el Trabajo (SG-SST) para los trabajadores de la ESE Hospital  Universitario de la Samaritana, de acuerdo a la normatividad vigente aplicable y a lista de chequeo de lo requerido.</t>
  </si>
  <si>
    <t xml:space="preserve">SG-SST Implementado</t>
  </si>
  <si>
    <t xml:space="preserve">% de implementación</t>
  </si>
  <si>
    <t xml:space="preserve">51.8%</t>
  </si>
  <si>
    <t xml:space="preserve">100/%</t>
  </si>
  <si>
    <t xml:space="preserve">Desarrollar los componentes o productos requeridos por el SG-SST (Decreto1072/2015) de acuerdo al ciclo Planear, Hacer, Verificar y Actuar (PHVA)</t>
  </si>
  <si>
    <t xml:space="preserve">Cumplimiento de Requisitos de la Norma</t>
  </si>
  <si>
    <t xml:space="preserve">No. De requisitos implementados/ No. De Requisitos Requeridos por la norma</t>
  </si>
  <si>
    <t xml:space="preserve">Director Administrativo
Subdirector Desarrollo Humano</t>
  </si>
  <si>
    <t xml:space="preserve">CUNDINAMARCA 2036</t>
  </si>
  <si>
    <t xml:space="preserve">Garantizar el Talento Humano más competente del sector y comprometido con una cultura del servicio y del mejoramiento continuo</t>
  </si>
  <si>
    <t xml:space="preserve">Implementación del Modelo de Gestión del Talento Humano enmarcado en los estandares de acreditación y sus ejes evaluativos</t>
  </si>
  <si>
    <t xml:space="preserve">Porcentaje de cumplimiento del Modelo de Gestión del Talento Humano</t>
  </si>
  <si>
    <t xml:space="preserve">sumatoria de actividades realizadas en los diferentes programas / total de actividades de los programas</t>
  </si>
  <si>
    <t xml:space="preserve">  Implementar el Modelo de Gestión del Talento Humano enmarcado en  estandares de acreditación y sus ejes evaluativos</t>
  </si>
  <si>
    <t xml:space="preserve">Implementar en el HUS el Centro de referencia telemedicina para los Hospitales de Cundinamarca </t>
  </si>
  <si>
    <t xml:space="preserve"> % Implementación de centro de referencia de telemedicina en el HUS</t>
  </si>
  <si>
    <t xml:space="preserve">Numero de actividades realizadas / numero de actividades programadas  para la vigencia * 100</t>
  </si>
  <si>
    <t xml:space="preserve">Formulación e Implementación en el HUS como Centro de Referencia en Telemedicina en las modalidades de Teleconsulta, Tele radiología y tele cardiología para los Hospitales de Cundinamarca</t>
  </si>
  <si>
    <t xml:space="preserve">% de Avance en la fromulación e implementación de centro de referencia en el HUS</t>
  </si>
  <si>
    <t xml:space="preserve">Numero de  Actividades Realizadas / No de actividades programadas para la vigencia *100</t>
  </si>
  <si>
    <t xml:space="preserve">Director de Atención al Usuario
Subdirección de Urgencias</t>
  </si>
  <si>
    <t xml:space="preserve">COMPETITIVIDAD SOSTENIBLE</t>
  </si>
  <si>
    <t xml:space="preserve">Garantizar un Sistema de Información integral, eficiente y eficaz</t>
  </si>
  <si>
    <t xml:space="preserve">Ampliación y mejoramiento de la cobertura Wifi Pública y privada en el Hus (Campus WiFi)</t>
  </si>
  <si>
    <t xml:space="preserve">Conectividad                      Campus  WiFi</t>
  </si>
  <si>
    <t xml:space="preserve">Implementacion del Proyecto de Ampliación y mejoramiento de la cobertura Wifi Pública y Privada en el HUS</t>
  </si>
  <si>
    <t xml:space="preserve">% de Avance en la ejecucion del proyecto Conectividad Campus  Wi-fi</t>
  </si>
  <si>
    <t xml:space="preserve">Director Administrativo
Subdirector de Sistemas</t>
  </si>
  <si>
    <t xml:space="preserve">subdirector.sistemas@hus.org,co</t>
  </si>
  <si>
    <t xml:space="preserve">Mantener el cumplimiento de las políticas de seguridad informática.</t>
  </si>
  <si>
    <t xml:space="preserve">% de avance en las  acciones realizadas para Fortalecer el cumplimiento de las políticas de seguridad informática.</t>
  </si>
  <si>
    <t xml:space="preserve">Fortalecimiento del cumplimiento de las Políticas de Seguridad Informática en el HUS</t>
  </si>
  <si>
    <t xml:space="preserve">% de Avance en el Fortalecimiento para cumplimiento de las políticas de seguridad informática.</t>
  </si>
  <si>
    <t xml:space="preserve">Continuar con el Cumplimiento de la  Política de Gobierno en Línea </t>
  </si>
  <si>
    <t xml:space="preserve">% de cumplimiento del Manual  de Gobierno en Línea</t>
  </si>
  <si>
    <t xml:space="preserve">Cumplimiento de Política de Gobierno en Línea en pagina web del HUS</t>
  </si>
  <si>
    <t xml:space="preserve">% de Avance en el cumplimiento de la politica de gobierno en línea</t>
  </si>
  <si>
    <t xml:space="preserve">Implementar estrategias de alta disponibilidad para sistemas críticos del HUS</t>
  </si>
  <si>
    <t xml:space="preserve">Avance en las actividades para  Implementación  de alta disponibilidad para sistemas críticos del HUS</t>
  </si>
  <si>
    <t xml:space="preserve">Implementación Alta Disponibilidad (clúster) de Sistema Central Dinámica Gerencial Hospitalaria</t>
  </si>
  <si>
    <t xml:space="preserve">% de avance en la implementación del clúster DGH</t>
  </si>
  <si>
    <t xml:space="preserve">Implementación Alta Disponibilidad (clúster) el Sistema Correo Electrónico del HUS</t>
  </si>
  <si>
    <t xml:space="preserve">% de Avance en la implementación de mecanismo de redundancia correo electrónico</t>
  </si>
  <si>
    <t xml:space="preserve">Fortalecer mediante programas informáticos los procesos de atención en salud del HUS</t>
  </si>
  <si>
    <t xml:space="preserve">% de implementación de las acciones para  el fortalecimiento de los procesos en salud del HUS</t>
  </si>
  <si>
    <t xml:space="preserve">Implementación de la funcionalidad de Historia Clínica de Docencia en el HUS</t>
  </si>
  <si>
    <t xml:space="preserve">% de avance en la implementación de la historia clínica para docencia</t>
  </si>
  <si>
    <t xml:space="preserve">Implementación de 3 Tableros de Control</t>
  </si>
  <si>
    <t xml:space="preserve">% de avance en la implementación de 3 tableros de control</t>
  </si>
  <si>
    <t xml:space="preserve">Continuar con la implementación de Aplicativo Tablero Único de Control de Indicadores (TUCI)</t>
  </si>
  <si>
    <t xml:space="preserve">% de avance en la implementación del Tuci</t>
  </si>
  <si>
    <t xml:space="preserve">Implementar App (mHealth) para dispositivos móviles para la mejorar la oportunidad en el acceso a la información</t>
  </si>
  <si>
    <t xml:space="preserve">App  (mHealth) para dispositivos móviles para el HUS implementado</t>
  </si>
  <si>
    <t xml:space="preserve">Implementación de aplicativo para dispositivos móviles, permitiendo el acceso oportuno a la información.</t>
  </si>
  <si>
    <t xml:space="preserve">% de Avance en la implementación de aplicativo para dispositivos móviles, permitiendo el acceso oportuno a la información.</t>
  </si>
  <si>
    <r>
      <rPr>
        <sz val="9"/>
        <rFont val="Calibri"/>
        <family val="2"/>
      </rPr>
      <t xml:space="preserve">Implementar</t>
    </r>
    <r>
      <rPr>
        <b val="true"/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Aplicativo para el control de las remisiones y contraremisiones del HUS</t>
    </r>
  </si>
  <si>
    <t xml:space="preserve">Aplicativo para el control de las remisiones y contraremisiones del HUS implementado</t>
  </si>
  <si>
    <t xml:space="preserve">Implementación del Aplicativo para el control de Remisiones y Contraremisiones del HUS</t>
  </si>
  <si>
    <t xml:space="preserve">% de Avance en la ejecución del proyecto para el control de Remisiones y contraremisiones HUS</t>
  </si>
  <si>
    <t xml:space="preserve">Numero de Actividades Realizadas / Numero de actividades programadas para la vigencia*100</t>
  </si>
  <si>
    <t xml:space="preserve">Lograr la auto sostenibilidad financiera por recaudo de la venta de servicios en el mediano plazo y en el largo plazo la rentabilidad financiera que le permita reinvertir.</t>
  </si>
  <si>
    <t xml:space="preserve">Fortalecer los procesos administrativos que promuevan la estabilidad económica y financiera de la institución </t>
  </si>
  <si>
    <t xml:space="preserve">Equilibrio Presupuestal con Recaudo
</t>
  </si>
  <si>
    <t xml:space="preserve">Ingresos totales recaudados sean mayores que los gastos comprometidos</t>
  </si>
  <si>
    <t xml:space="preserve">Valor numérico</t>
  </si>
  <si>
    <t xml:space="preserve">&gt;1</t>
  </si>
  <si>
    <t xml:space="preserve">Ampliar el mercadeo de servicios</t>
  </si>
  <si>
    <t xml:space="preserve">% facturación con respaldo contractual</t>
  </si>
  <si>
    <t xml:space="preserve">Valor facturado con respaldo contractual  / total facturado con respaldo contractual  * 100</t>
  </si>
  <si>
    <t xml:space="preserve">Director Financiero
Subdirector de Mercadeo, facturación y  Recaudo</t>
  </si>
  <si>
    <t xml:space="preserve">mercadeo.lider@hus.org.co</t>
  </si>
  <si>
    <t xml:space="preserve">Continuar con la Implementación de costos por producto</t>
  </si>
  <si>
    <t xml:space="preserve">% de avance según cronograma de implementación de costos por producto</t>
  </si>
  <si>
    <t xml:space="preserve">Actividades realizadas  según cronograma / Total de actividades a realizar según cronograma * 100</t>
  </si>
  <si>
    <t xml:space="preserve">Director Financiero</t>
  </si>
  <si>
    <t xml:space="preserve">financiera.lider@hus.org.co</t>
  </si>
  <si>
    <t xml:space="preserve">Aumentar la Facturación</t>
  </si>
  <si>
    <t xml:space="preserve">%  aumento en la Facturación</t>
  </si>
  <si>
    <t xml:space="preserve">valor facturado periodo actual - valor facturado igual periodo del año anterior) / valor facturado del periodo anterior  * 100</t>
  </si>
  <si>
    <t xml:space="preserve">Mantener la Radicación oportuna por encima del  95% de la Facturación.</t>
  </si>
  <si>
    <t xml:space="preserve">% de facturación  radicada dentro del término de ley.</t>
  </si>
  <si>
    <t xml:space="preserve">valor de facturación radicada dentro de términos / valor Total de facturación a  radicada</t>
  </si>
  <si>
    <t xml:space="preserve">&gt; 95%</t>
  </si>
  <si>
    <t xml:space="preserve">Mantener el % de Glosa aceptada  ≤5%</t>
  </si>
  <si>
    <t xml:space="preserve">% Disminución aceptación glosa</t>
  </si>
  <si>
    <t xml:space="preserve">% Aceptación periodo actual-% Aceptación periodo año anterior / % Aceptación periodo anterior * 100</t>
  </si>
  <si>
    <t xml:space="preserve"> ≤5%</t>
  </si>
  <si>
    <t xml:space="preserve">Subdirector de Mercadeo, facturación y  Recaudo</t>
  </si>
  <si>
    <t xml:space="preserve">Poner en Marcha estrategias para la recuperación de cartera de la Vigencia y Vigencias Anteriores  incluyendo acciones judiciales con estas ultimas</t>
  </si>
  <si>
    <t xml:space="preserve">% de recaudo vigencias anteriores  y de la vigencia</t>
  </si>
  <si>
    <t xml:space="preserve">
Valor recaudado en cada vigencia /Total recaudo a realizar  * 100</t>
  </si>
  <si>
    <t xml:space="preserve">50}%</t>
  </si>
  <si>
    <t xml:space="preserve">Director Financiero
Líder de Cartera</t>
  </si>
  <si>
    <t xml:space="preserve">cartera.lider@hus.org.co</t>
  </si>
  <si>
    <t xml:space="preserve">Fortalecer el Proceso de Gestión Jurídica institucional</t>
  </si>
  <si>
    <t xml:space="preserve">Porcentaje de cumplimiento del Proceso de Gestión Jurídica</t>
  </si>
  <si>
    <t xml:space="preserve">Número de Procedimientos actualizados / Total de Procedimientos del Proceso de Gestión Jurídica </t>
  </si>
  <si>
    <t xml:space="preserve">No Definido</t>
  </si>
  <si>
    <t xml:space="preserve">Implementar y mantener la Política de Riesgo Antijurídico</t>
  </si>
  <si>
    <t xml:space="preserve">Política de Riesgo Antijurídico implementada</t>
  </si>
  <si>
    <t xml:space="preserve">Número de actividades ejecutadas / Total de actividades programadas</t>
  </si>
  <si>
    <t xml:space="preserve">Jefe Oficina Asesora Jurídica</t>
  </si>
  <si>
    <t xml:space="preserve">Juridica.asesor@hus.org.co</t>
  </si>
  <si>
    <t xml:space="preserve">Cumplimiento de las Etapas contractuales en el marco de la legislación que permita la eficiencia y la transparencia</t>
  </si>
  <si>
    <t xml:space="preserve">Porcentaje de cumplimiento de la contratación que cumplen con las Etapas Contractuales</t>
  </si>
  <si>
    <t xml:space="preserve">Número de Contratos que cumplen con las etapas contractuales / Total de contratos </t>
  </si>
  <si>
    <t xml:space="preserve">Alcanzar un nuvel de madurez Satisfactorio en la implementación del MECI según la calificación emitida por el DAFP</t>
  </si>
  <si>
    <t xml:space="preserve">Calificación emitida por el DAFP anualmente</t>
  </si>
  <si>
    <t xml:space="preserve">Porcentual</t>
  </si>
  <si>
    <t xml:space="preserve">Autoevaluación sobre el grado de implementación del MECI</t>
  </si>
  <si>
    <t xml:space="preserve">Promedio en el Incremento en el grado de implementación del MECI según resultado de la Encuesta</t>
  </si>
  <si>
    <t xml:space="preserve">Sumatoria de los factores del MECI según el resultado de cada funcionario encuestado / Total de Encuestados</t>
  </si>
  <si>
    <t xml:space="preserve">Jefe Oficina Asesora de Control Interno</t>
  </si>
  <si>
    <t xml:space="preserve">cinterno.lider@hus.org,co</t>
  </si>
  <si>
    <t xml:space="preserve">Ejecución del Plan de Acción del MECI</t>
  </si>
  <si>
    <t xml:space="preserve">Cumplimiento del Plan de Acción del MECI</t>
  </si>
  <si>
    <t xml:space="preserve">porcentual </t>
  </si>
  <si>
    <t xml:space="preserve">Alta Gerencia</t>
  </si>
  <si>
    <t xml:space="preserve">gerencia@hus.org.co</t>
  </si>
  <si>
    <t xml:space="preserve">Incremento en grado de madurez en la implementación del MECI </t>
  </si>
  <si>
    <t xml:space="preserve">Calificación del grado de madurez del MECI emitida por el DAFP</t>
  </si>
  <si>
    <t xml:space="preserve">80 para desarrollar desde 2017</t>
  </si>
  <si>
    <t xml:space="preserve">Responsable</t>
  </si>
  <si>
    <t xml:space="preserve">Responsables</t>
  </si>
  <si>
    <t xml:space="preserve">JAVIER FERNNDO MANCERA GARCÍA</t>
  </si>
  <si>
    <t xml:space="preserve">AITZA VIVIAN CASTAÑEDA SOLANO</t>
  </si>
  <si>
    <t xml:space="preserve">Gerente</t>
  </si>
  <si>
    <t xml:space="preserve">Jefe Oficina Asesora Planeación y Garantía de la Cali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$ &quot;* #,##0.00_);_(&quot;$ &quot;* \(#,##0.00\);_(&quot;$ &quot;* \-??_);_(@_)"/>
    <numFmt numFmtId="166" formatCode="0%"/>
    <numFmt numFmtId="167" formatCode="0.0"/>
    <numFmt numFmtId="168" formatCode="0.00"/>
    <numFmt numFmtId="169" formatCode="0"/>
    <numFmt numFmtId="170" formatCode="0.0%"/>
    <numFmt numFmtId="171" formatCode="\$#,##0;[RED]&quot;-$&quot;#,##0"/>
    <numFmt numFmtId="172" formatCode="_-\$* #,##0_-;&quot;-$&quot;* #,##0_-;_-\$* \-??_-;_-@_-"/>
    <numFmt numFmtId="173" formatCode="\$#,##0.00"/>
    <numFmt numFmtId="174" formatCode="_(* #,##0.00_);_(* \(#,##0.00\);_(* \-??_);_(@_)"/>
    <numFmt numFmtId="175" formatCode="&quot;$ &quot;#,##0_);[RED]&quot;($ &quot;#,##0\)"/>
    <numFmt numFmtId="176" formatCode="0.00%"/>
    <numFmt numFmtId="177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9.3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11"/>
      <color rgb="FF000000"/>
      <name val="Calibri"/>
      <family val="2"/>
    </font>
    <font>
      <u val="single"/>
      <sz val="9"/>
      <name val="Calibri"/>
      <family val="2"/>
    </font>
    <font>
      <u val="single"/>
      <sz val="11"/>
      <color rgb="FF0000FF"/>
      <name val="Calibri"/>
      <family val="2"/>
    </font>
    <font>
      <sz val="9"/>
      <color rgb="FF0000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u val="single"/>
      <sz val="9"/>
      <color rgb="FF0000FF"/>
      <name val="Calibri"/>
      <family val="2"/>
    </font>
    <font>
      <b val="true"/>
      <sz val="9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Moneda 2" xfId="47"/>
    <cellStyle name="Neutral 1" xfId="48"/>
    <cellStyle name="Normal 2" xfId="49"/>
    <cellStyle name="Normal 2 2" xfId="50"/>
    <cellStyle name="Normal 2 3" xfId="51"/>
    <cellStyle name="Normal 2_POA y PII 2014 POR PROCESOS FORMATO HUS A REVISAR_POA y PII 2014 POR PROCESOS FORMATO HUS A REVISAR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.lider@hus.org.co" TargetMode="External"/><Relationship Id="rId2" Type="http://schemas.openxmlformats.org/officeDocument/2006/relationships/hyperlink" Target="mailto:planeacion.lider@hus.org.co" TargetMode="External"/><Relationship Id="rId3" Type="http://schemas.openxmlformats.org/officeDocument/2006/relationships/hyperlink" Target="mailto:zpgeneral@hus.org.co" TargetMode="External"/><Relationship Id="rId4" Type="http://schemas.openxmlformats.org/officeDocument/2006/relationships/hyperlink" Target="mailto:zpgeneral@hus.org.co" TargetMode="External"/><Relationship Id="rId5" Type="http://schemas.openxmlformats.org/officeDocument/2006/relationships/hyperlink" Target="mailto:zpgeneral@hus.org.co" TargetMode="External"/><Relationship Id="rId6" Type="http://schemas.openxmlformats.org/officeDocument/2006/relationships/hyperlink" Target="mailto:zpgeneral@hus.org.co" TargetMode="External"/><Relationship Id="rId7" Type="http://schemas.openxmlformats.org/officeDocument/2006/relationships/hyperlink" Target="mailto:zpgeneral@hus.org.co" TargetMode="External"/><Relationship Id="rId8" Type="http://schemas.openxmlformats.org/officeDocument/2006/relationships/hyperlink" Target="mailto:planeacion.lider@hus.org.co" TargetMode="External"/><Relationship Id="rId9" Type="http://schemas.openxmlformats.org/officeDocument/2006/relationships/hyperlink" Target="mailto:planeacion.lider@hus.org.co" TargetMode="External"/><Relationship Id="rId10" Type="http://schemas.openxmlformats.org/officeDocument/2006/relationships/hyperlink" Target="mailto:direccion.cientifica@hus.org.cofarmacia.lider@hus.org.co" TargetMode="External"/><Relationship Id="rId11" Type="http://schemas.openxmlformats.org/officeDocument/2006/relationships/hyperlink" Target="mailto:quirurgica.lider@hus.org.co" TargetMode="External"/><Relationship Id="rId12" Type="http://schemas.openxmlformats.org/officeDocument/2006/relationships/hyperlink" Target="mailto:Urgencias.subdirec@hus.org.co" TargetMode="External"/><Relationship Id="rId13" Type="http://schemas.openxmlformats.org/officeDocument/2006/relationships/hyperlink" Target="mailto:planeacion.lider@hus.org.co" TargetMode="External"/><Relationship Id="rId14" Type="http://schemas.openxmlformats.org/officeDocument/2006/relationships/hyperlink" Target="mailto:planeacion.lider@hus.org.co" TargetMode="External"/><Relationship Id="rId15" Type="http://schemas.openxmlformats.org/officeDocument/2006/relationships/hyperlink" Target="mailto:administrativa@hus.org.co" TargetMode="External"/><Relationship Id="rId16" Type="http://schemas.openxmlformats.org/officeDocument/2006/relationships/hyperlink" Target="mailto:emedica.lider@hus.org.co" TargetMode="External"/><Relationship Id="rId17" Type="http://schemas.openxmlformats.org/officeDocument/2006/relationships/hyperlink" Target="mailto:direccion.cientifica@hus.org.co" TargetMode="External"/><Relationship Id="rId18" Type="http://schemas.openxmlformats.org/officeDocument/2006/relationships/hyperlink" Target="mailto:direccion.cientifica@hus.org.co" TargetMode="External"/><Relationship Id="rId19" Type="http://schemas.openxmlformats.org/officeDocument/2006/relationships/hyperlink" Target="mailto:direccion.cientifica@hus.org.co" TargetMode="External"/><Relationship Id="rId20" Type="http://schemas.openxmlformats.org/officeDocument/2006/relationships/hyperlink" Target="mailto:direccion.cientifica@hus.org.co" TargetMode="External"/><Relationship Id="rId21" Type="http://schemas.openxmlformats.org/officeDocument/2006/relationships/hyperlink" Target="mailto:direccion.cientifica@hus.org.co" TargetMode="External"/><Relationship Id="rId22" Type="http://schemas.openxmlformats.org/officeDocument/2006/relationships/hyperlink" Target="mailto:direccion.cientifica@hus.org.co" TargetMode="External"/><Relationship Id="rId23" Type="http://schemas.openxmlformats.org/officeDocument/2006/relationships/hyperlink" Target="mailto:direccion.cientifica@hus.org.co" TargetMode="External"/><Relationship Id="rId24" Type="http://schemas.openxmlformats.org/officeDocument/2006/relationships/hyperlink" Target="mailto:direccion.cientifica@hus.org.co" TargetMode="External"/><Relationship Id="rId25" Type="http://schemas.openxmlformats.org/officeDocument/2006/relationships/hyperlink" Target="mailto:direccion.cientifica@hus.org.co" TargetMode="External"/><Relationship Id="rId26" Type="http://schemas.openxmlformats.org/officeDocument/2006/relationships/hyperlink" Target="mailto:zpspublica.lider@hus.org.co" TargetMode="External"/><Relationship Id="rId27" Type="http://schemas.openxmlformats.org/officeDocument/2006/relationships/hyperlink" Target="mailto:atencionu.direccion@hus.rog.co" TargetMode="External"/><Relationship Id="rId28" Type="http://schemas.openxmlformats.org/officeDocument/2006/relationships/hyperlink" Target="mailto:atencionu.direccion@hus.rog.co" TargetMode="External"/><Relationship Id="rId29" Type="http://schemas.openxmlformats.org/officeDocument/2006/relationships/hyperlink" Target="mailto:zpgeneral@hus.org.co" TargetMode="External"/><Relationship Id="rId30" Type="http://schemas.openxmlformats.org/officeDocument/2006/relationships/hyperlink" Target="mailto:zpgeneral@hus.org.co" TargetMode="External"/><Relationship Id="rId31" Type="http://schemas.openxmlformats.org/officeDocument/2006/relationships/hyperlink" Target="mailto:atencionu.direccion@hus.rog.co" TargetMode="External"/><Relationship Id="rId32" Type="http://schemas.openxmlformats.org/officeDocument/2006/relationships/hyperlink" Target="mailto:thumano.subdirector@hus.org.co" TargetMode="External"/><Relationship Id="rId33" Type="http://schemas.openxmlformats.org/officeDocument/2006/relationships/hyperlink" Target="mailto:zpgeneral@hus.org.co" TargetMode="External"/><Relationship Id="rId34" Type="http://schemas.openxmlformats.org/officeDocument/2006/relationships/hyperlink" Target="mailto:zpgeneral@hus.org.co" TargetMode="External"/><Relationship Id="rId35" Type="http://schemas.openxmlformats.org/officeDocument/2006/relationships/hyperlink" Target="mailto:zpodontologia.lider@hus.org.co" TargetMode="External"/><Relationship Id="rId36" Type="http://schemas.openxmlformats.org/officeDocument/2006/relationships/hyperlink" Target="mailto:zpspublica.lider@hus.org.co" TargetMode="External"/><Relationship Id="rId37" Type="http://schemas.openxmlformats.org/officeDocument/2006/relationships/hyperlink" Target="mailto:zpspublica.lider@hus.org.co" TargetMode="External"/><Relationship Id="rId38" Type="http://schemas.openxmlformats.org/officeDocument/2006/relationships/hyperlink" Target="mailto:zpspublica.lider@hus.org.co" TargetMode="External"/><Relationship Id="rId39" Type="http://schemas.openxmlformats.org/officeDocument/2006/relationships/hyperlink" Target="mailto:zpcientifica@hus.org.co" TargetMode="External"/><Relationship Id="rId40" Type="http://schemas.openxmlformats.org/officeDocument/2006/relationships/hyperlink" Target="mailto:zpcientifica@hus.org.co" TargetMode="External"/><Relationship Id="rId41" Type="http://schemas.openxmlformats.org/officeDocument/2006/relationships/hyperlink" Target="mailto:zpcientifica@hus.org.co" TargetMode="External"/><Relationship Id="rId42" Type="http://schemas.openxmlformats.org/officeDocument/2006/relationships/hyperlink" Target="mailto:zpcientifica@hus.org.co" TargetMode="External"/><Relationship Id="rId43" Type="http://schemas.openxmlformats.org/officeDocument/2006/relationships/hyperlink" Target="mailto:zpiamii.lider@hus.org.co" TargetMode="External"/><Relationship Id="rId44" Type="http://schemas.openxmlformats.org/officeDocument/2006/relationships/hyperlink" Target="mailto:zpiamii.lider@hus.org.co" TargetMode="External"/><Relationship Id="rId45" Type="http://schemas.openxmlformats.org/officeDocument/2006/relationships/hyperlink" Target="mailto:zpcientifica@hus.org.co" TargetMode="External"/><Relationship Id="rId46" Type="http://schemas.openxmlformats.org/officeDocument/2006/relationships/hyperlink" Target="mailto:zpcientifica@hus.org.co" TargetMode="External"/><Relationship Id="rId47" Type="http://schemas.openxmlformats.org/officeDocument/2006/relationships/hyperlink" Target="mailto:zpcientifica@hus.org.co" TargetMode="External"/><Relationship Id="rId48" Type="http://schemas.openxmlformats.org/officeDocument/2006/relationships/hyperlink" Target="mailto:administrativa@hus.org.co" TargetMode="External"/><Relationship Id="rId49" Type="http://schemas.openxmlformats.org/officeDocument/2006/relationships/hyperlink" Target="mailto:administrativa@hus.org.co" TargetMode="External"/><Relationship Id="rId50" Type="http://schemas.openxmlformats.org/officeDocument/2006/relationships/hyperlink" Target="mailto:direccion.cientifica@hus.org.co" TargetMode="External"/><Relationship Id="rId51" Type="http://schemas.openxmlformats.org/officeDocument/2006/relationships/hyperlink" Target="mailto:thumano.subdirector@hus.org.co" TargetMode="External"/><Relationship Id="rId52" Type="http://schemas.openxmlformats.org/officeDocument/2006/relationships/hyperlink" Target="mailto:thumano.subdirector@hus.org.co" TargetMode="External"/><Relationship Id="rId53" Type="http://schemas.openxmlformats.org/officeDocument/2006/relationships/hyperlink" Target="mailto:Urgencias.subdirec@hus.org.co" TargetMode="External"/><Relationship Id="rId54" Type="http://schemas.openxmlformats.org/officeDocument/2006/relationships/hyperlink" Target="mailto:subdirector.sistemas@hus.org,co" TargetMode="External"/><Relationship Id="rId55" Type="http://schemas.openxmlformats.org/officeDocument/2006/relationships/hyperlink" Target="mailto:subdirector.sistemas@hus.org,co" TargetMode="External"/><Relationship Id="rId56" Type="http://schemas.openxmlformats.org/officeDocument/2006/relationships/hyperlink" Target="mailto:subdirector.sistemas@hus.org,co" TargetMode="External"/><Relationship Id="rId57" Type="http://schemas.openxmlformats.org/officeDocument/2006/relationships/hyperlink" Target="mailto:subdirector.sistemas@hus.org,co" TargetMode="External"/><Relationship Id="rId58" Type="http://schemas.openxmlformats.org/officeDocument/2006/relationships/hyperlink" Target="mailto:subdirector.sistemas@hus.org,co" TargetMode="External"/><Relationship Id="rId59" Type="http://schemas.openxmlformats.org/officeDocument/2006/relationships/hyperlink" Target="mailto:subdirector.sistemas@hus.org,co" TargetMode="External"/><Relationship Id="rId60" Type="http://schemas.openxmlformats.org/officeDocument/2006/relationships/hyperlink" Target="mailto:subdirector.sistemas@hus.org,co" TargetMode="External"/><Relationship Id="rId61" Type="http://schemas.openxmlformats.org/officeDocument/2006/relationships/hyperlink" Target="mailto:subdirector.sistemas@hus.org,co" TargetMode="External"/><Relationship Id="rId62" Type="http://schemas.openxmlformats.org/officeDocument/2006/relationships/hyperlink" Target="mailto:subdirector.sistemas@hus.org,co" TargetMode="External"/><Relationship Id="rId63" Type="http://schemas.openxmlformats.org/officeDocument/2006/relationships/hyperlink" Target="mailto:subdirector.sistemas@hus.org,co" TargetMode="External"/><Relationship Id="rId64" Type="http://schemas.openxmlformats.org/officeDocument/2006/relationships/hyperlink" Target="mailto:mercadeo.lider@hus.org.co" TargetMode="External"/><Relationship Id="rId65" Type="http://schemas.openxmlformats.org/officeDocument/2006/relationships/hyperlink" Target="mailto:financiera.lider@hus.org.co" TargetMode="External"/><Relationship Id="rId66" Type="http://schemas.openxmlformats.org/officeDocument/2006/relationships/hyperlink" Target="mailto:mercadeo.lider@hus.org.co" TargetMode="External"/><Relationship Id="rId67" Type="http://schemas.openxmlformats.org/officeDocument/2006/relationships/hyperlink" Target="mailto:mercadeo.lider@hus.org.co" TargetMode="External"/><Relationship Id="rId68" Type="http://schemas.openxmlformats.org/officeDocument/2006/relationships/hyperlink" Target="mailto:mercadeo.lider@hus.org.co" TargetMode="External"/><Relationship Id="rId69" Type="http://schemas.openxmlformats.org/officeDocument/2006/relationships/hyperlink" Target="mailto:cartera.lider@hus.org.co" TargetMode="External"/><Relationship Id="rId70" Type="http://schemas.openxmlformats.org/officeDocument/2006/relationships/hyperlink" Target="mailto:Juridica.asesor@hus.org.co" TargetMode="External"/><Relationship Id="rId71" Type="http://schemas.openxmlformats.org/officeDocument/2006/relationships/hyperlink" Target="mailto:Juridica.asesor@hus.org.co" TargetMode="External"/><Relationship Id="rId72" Type="http://schemas.openxmlformats.org/officeDocument/2006/relationships/hyperlink" Target="mailto:cinterno.lider@hus.org,co" TargetMode="External"/><Relationship Id="rId73" Type="http://schemas.openxmlformats.org/officeDocument/2006/relationships/hyperlink" Target="mailto:gerencia@hus.org.co" TargetMode="External"/><Relationship Id="rId74" Type="http://schemas.openxmlformats.org/officeDocument/2006/relationships/hyperlink" Target="mailto:cinterno.lider@hus.org,co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E9" colorId="64" zoomScale="70" zoomScaleNormal="70" zoomScalePageLayoutView="100" workbookViewId="0">
      <pane xSplit="1" ySplit="3" topLeftCell="F12" activePane="bottomRight" state="frozen"/>
      <selection pane="topLeft" activeCell="E9" activeCellId="0" sqref="E9"/>
      <selection pane="topRight" activeCell="F9" activeCellId="0" sqref="F9"/>
      <selection pane="bottomLeft" activeCell="E12" activeCellId="0" sqref="E12"/>
      <selection pane="bottomRight" activeCell="L13" activeCellId="0" sqref="L13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1" width="18.56"/>
    <col collapsed="false" customWidth="true" hidden="false" outlineLevel="0" max="4" min="4" style="1" width="11.56"/>
    <col collapsed="false" customWidth="true" hidden="false" outlineLevel="0" max="5" min="5" style="1" width="31.99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false" outlineLevel="0" max="8" min="8" style="1" width="9.7"/>
    <col collapsed="false" customWidth="true" hidden="false" outlineLevel="0" max="9" min="9" style="1" width="7.42"/>
    <col collapsed="false" customWidth="true" hidden="false" outlineLevel="0" max="10" min="10" style="1" width="6.13"/>
    <col collapsed="false" customWidth="true" hidden="false" outlineLevel="0" max="11" min="11" style="1" width="9.14"/>
    <col collapsed="false" customWidth="true" hidden="false" outlineLevel="0" max="12" min="12" style="1" width="44.85"/>
    <col collapsed="false" customWidth="true" hidden="false" outlineLevel="0" max="13" min="13" style="1" width="30.7"/>
    <col collapsed="false" customWidth="true" hidden="false" outlineLevel="0" max="14" min="14" style="1" width="35.99"/>
    <col collapsed="false" customWidth="false" hidden="false" outlineLevel="0" max="15" min="15" style="1" width="11.42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13.28"/>
    <col collapsed="false" customWidth="true" hidden="false" outlineLevel="0" max="22" min="19" style="1" width="6.56"/>
    <col collapsed="false" customWidth="true" hidden="false" outlineLevel="0" max="23" min="23" style="1" width="15.41"/>
    <col collapsed="false" customWidth="true" hidden="false" outlineLevel="0" max="24" min="24" style="1" width="19.41"/>
    <col collapsed="false" customWidth="true" hidden="false" outlineLevel="0" max="25" min="25" style="1" width="17.14"/>
    <col collapsed="false" customWidth="false" hidden="false" outlineLevel="0" max="26" min="26" style="1" width="11.42"/>
    <col collapsed="false" customWidth="true" hidden="false" outlineLevel="0" max="27" min="27" style="1" width="25.7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21.75" hidden="false" customHeight="true" outlineLevel="0" collapsed="false">
      <c r="A6" s="9" t="s">
        <v>6</v>
      </c>
      <c r="B6" s="9"/>
      <c r="C6" s="9"/>
      <c r="D6" s="9"/>
      <c r="E6" s="10" t="n">
        <v>1100109224</v>
      </c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10" t="s">
        <v>8</v>
      </c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</row>
    <row r="8" customFormat="false" ht="21.75" hidden="false" customHeight="true" outlineLevel="0" collapsed="false">
      <c r="A8" s="13" t="s">
        <v>9</v>
      </c>
      <c r="B8" s="13"/>
      <c r="C8" s="13"/>
      <c r="D8" s="13"/>
      <c r="E8" s="10" t="s">
        <v>10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15" hidden="false" customHeight="true" outlineLevel="0" collapsed="false">
      <c r="A9" s="14" t="s">
        <v>11</v>
      </c>
      <c r="B9" s="15" t="s">
        <v>12</v>
      </c>
      <c r="C9" s="16" t="s">
        <v>13</v>
      </c>
      <c r="D9" s="16"/>
      <c r="E9" s="17" t="s">
        <v>14</v>
      </c>
      <c r="F9" s="18" t="s">
        <v>15</v>
      </c>
      <c r="G9" s="18"/>
      <c r="H9" s="18"/>
      <c r="I9" s="18"/>
      <c r="J9" s="18"/>
      <c r="K9" s="17" t="s">
        <v>16</v>
      </c>
      <c r="L9" s="17" t="s">
        <v>17</v>
      </c>
      <c r="M9" s="19" t="s">
        <v>18</v>
      </c>
      <c r="N9" s="19"/>
      <c r="O9" s="19"/>
      <c r="P9" s="19"/>
      <c r="Q9" s="19"/>
      <c r="R9" s="17" t="s">
        <v>19</v>
      </c>
      <c r="S9" s="17" t="s">
        <v>20</v>
      </c>
      <c r="T9" s="17" t="s">
        <v>21</v>
      </c>
      <c r="U9" s="17" t="s">
        <v>22</v>
      </c>
      <c r="V9" s="17" t="s">
        <v>23</v>
      </c>
      <c r="W9" s="17" t="s">
        <v>24</v>
      </c>
      <c r="X9" s="17" t="s">
        <v>25</v>
      </c>
      <c r="Y9" s="20" t="s">
        <v>26</v>
      </c>
    </row>
    <row r="10" customFormat="false" ht="15" hidden="false" customHeight="true" outlineLevel="0" collapsed="false">
      <c r="A10" s="14"/>
      <c r="B10" s="15"/>
      <c r="C10" s="16"/>
      <c r="D10" s="16"/>
      <c r="E10" s="17"/>
      <c r="F10" s="21" t="s">
        <v>27</v>
      </c>
      <c r="G10" s="21" t="s">
        <v>28</v>
      </c>
      <c r="H10" s="21" t="s">
        <v>29</v>
      </c>
      <c r="I10" s="22" t="s">
        <v>30</v>
      </c>
      <c r="J10" s="22"/>
      <c r="K10" s="17"/>
      <c r="L10" s="17"/>
      <c r="M10" s="21" t="s">
        <v>27</v>
      </c>
      <c r="N10" s="21" t="s">
        <v>28</v>
      </c>
      <c r="O10" s="21" t="s">
        <v>29</v>
      </c>
      <c r="P10" s="22" t="s">
        <v>31</v>
      </c>
      <c r="Q10" s="22"/>
      <c r="R10" s="17"/>
      <c r="S10" s="17"/>
      <c r="T10" s="17"/>
      <c r="U10" s="17"/>
      <c r="V10" s="17"/>
      <c r="W10" s="17"/>
      <c r="X10" s="17"/>
      <c r="Y10" s="20"/>
    </row>
    <row r="11" customFormat="false" ht="23.25" hidden="false" customHeight="true" outlineLevel="0" collapsed="false">
      <c r="A11" s="14"/>
      <c r="B11" s="15"/>
      <c r="C11" s="16"/>
      <c r="D11" s="16"/>
      <c r="E11" s="17"/>
      <c r="F11" s="17"/>
      <c r="G11" s="17"/>
      <c r="H11" s="17"/>
      <c r="I11" s="21" t="s">
        <v>32</v>
      </c>
      <c r="J11" s="21" t="s">
        <v>33</v>
      </c>
      <c r="K11" s="17"/>
      <c r="L11" s="17"/>
      <c r="M11" s="17"/>
      <c r="N11" s="17"/>
      <c r="O11" s="17"/>
      <c r="P11" s="21" t="s">
        <v>34</v>
      </c>
      <c r="Q11" s="21" t="s">
        <v>33</v>
      </c>
      <c r="R11" s="17"/>
      <c r="S11" s="17"/>
      <c r="T11" s="17"/>
      <c r="U11" s="17"/>
      <c r="V11" s="17"/>
      <c r="W11" s="17"/>
      <c r="X11" s="17"/>
      <c r="Y11" s="20"/>
    </row>
    <row r="12" customFormat="false" ht="110.25" hidden="false" customHeight="true" outlineLevel="0" collapsed="false">
      <c r="A12" s="23" t="s">
        <v>35</v>
      </c>
      <c r="B12" s="24" t="s">
        <v>36</v>
      </c>
      <c r="C12" s="25" t="s">
        <v>37</v>
      </c>
      <c r="D12" s="25"/>
      <c r="E12" s="25" t="s">
        <v>38</v>
      </c>
      <c r="F12" s="25" t="s">
        <v>39</v>
      </c>
      <c r="G12" s="25" t="s">
        <v>40</v>
      </c>
      <c r="H12" s="25" t="s">
        <v>41</v>
      </c>
      <c r="I12" s="25" t="n">
        <v>97.8</v>
      </c>
      <c r="J12" s="25" t="n">
        <v>2016</v>
      </c>
      <c r="K12" s="25" t="n">
        <v>98</v>
      </c>
      <c r="L12" s="24" t="s">
        <v>42</v>
      </c>
      <c r="M12" s="24" t="s">
        <v>43</v>
      </c>
      <c r="N12" s="24" t="s">
        <v>44</v>
      </c>
      <c r="O12" s="24" t="s">
        <v>45</v>
      </c>
      <c r="P12" s="26" t="n">
        <v>0.82</v>
      </c>
      <c r="Q12" s="24" t="n">
        <v>2016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4"/>
      <c r="X12" s="24" t="s">
        <v>46</v>
      </c>
      <c r="Y12" s="27"/>
    </row>
    <row r="13" customFormat="false" ht="128.2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8" t="s">
        <v>47</v>
      </c>
      <c r="M13" s="28" t="s">
        <v>48</v>
      </c>
      <c r="N13" s="28" t="s">
        <v>49</v>
      </c>
      <c r="O13" s="28" t="s">
        <v>50</v>
      </c>
      <c r="P13" s="29" t="n">
        <v>0</v>
      </c>
      <c r="Q13" s="28" t="n">
        <v>2016</v>
      </c>
      <c r="R13" s="29" t="n">
        <v>1</v>
      </c>
      <c r="S13" s="29" t="n">
        <v>1</v>
      </c>
      <c r="T13" s="30"/>
      <c r="U13" s="30"/>
      <c r="V13" s="30"/>
      <c r="W13" s="28"/>
      <c r="X13" s="28" t="s">
        <v>51</v>
      </c>
      <c r="Y13" s="31"/>
    </row>
    <row r="14" customFormat="false" ht="138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8" t="s">
        <v>52</v>
      </c>
      <c r="M14" s="28" t="s">
        <v>53</v>
      </c>
      <c r="N14" s="28" t="s">
        <v>54</v>
      </c>
      <c r="O14" s="28" t="s">
        <v>55</v>
      </c>
      <c r="P14" s="29" t="n">
        <v>2.7</v>
      </c>
      <c r="Q14" s="28" t="n">
        <v>2016</v>
      </c>
      <c r="R14" s="29" t="n">
        <v>3</v>
      </c>
      <c r="S14" s="32"/>
      <c r="T14" s="33" t="n">
        <v>2.9</v>
      </c>
      <c r="U14" s="32" t="n">
        <v>2.95</v>
      </c>
      <c r="V14" s="32" t="n">
        <v>3</v>
      </c>
      <c r="W14" s="28"/>
      <c r="X14" s="28" t="s">
        <v>51</v>
      </c>
      <c r="Y14" s="31"/>
    </row>
    <row r="15" customFormat="false" ht="12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34" t="s">
        <v>56</v>
      </c>
      <c r="M15" s="28" t="s">
        <v>57</v>
      </c>
      <c r="N15" s="28" t="s">
        <v>58</v>
      </c>
      <c r="O15" s="28" t="s">
        <v>45</v>
      </c>
      <c r="P15" s="30" t="n">
        <v>0.98</v>
      </c>
      <c r="Q15" s="28" t="n">
        <v>2015</v>
      </c>
      <c r="R15" s="35" t="s">
        <v>59</v>
      </c>
      <c r="S15" s="36" t="s">
        <v>60</v>
      </c>
      <c r="T15" s="36" t="s">
        <v>60</v>
      </c>
      <c r="U15" s="36" t="s">
        <v>60</v>
      </c>
      <c r="V15" s="36" t="s">
        <v>60</v>
      </c>
      <c r="W15" s="28"/>
      <c r="X15" s="28" t="s">
        <v>51</v>
      </c>
      <c r="Y15" s="37"/>
    </row>
    <row r="16" customFormat="false" ht="142.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34" t="s">
        <v>61</v>
      </c>
      <c r="M16" s="28" t="s">
        <v>62</v>
      </c>
      <c r="N16" s="28" t="s">
        <v>63</v>
      </c>
      <c r="O16" s="28" t="s">
        <v>45</v>
      </c>
      <c r="P16" s="30" t="n">
        <v>1</v>
      </c>
      <c r="Q16" s="28" t="n">
        <v>2016</v>
      </c>
      <c r="R16" s="30" t="n">
        <v>1</v>
      </c>
      <c r="S16" s="30" t="n">
        <v>1</v>
      </c>
      <c r="T16" s="30" t="n">
        <v>1</v>
      </c>
      <c r="U16" s="30" t="n">
        <v>1</v>
      </c>
      <c r="V16" s="30" t="n">
        <v>1</v>
      </c>
      <c r="W16" s="28"/>
      <c r="X16" s="28" t="s">
        <v>51</v>
      </c>
      <c r="Y16" s="38"/>
    </row>
    <row r="17" customFormat="false" ht="66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8" t="s">
        <v>64</v>
      </c>
      <c r="M17" s="28" t="s">
        <v>65</v>
      </c>
      <c r="N17" s="28" t="s">
        <v>49</v>
      </c>
      <c r="O17" s="28" t="s">
        <v>50</v>
      </c>
      <c r="P17" s="28" t="n">
        <v>6</v>
      </c>
      <c r="Q17" s="28" t="n">
        <v>2016</v>
      </c>
      <c r="R17" s="34" t="n">
        <v>6</v>
      </c>
      <c r="S17" s="34" t="n">
        <v>6</v>
      </c>
      <c r="T17" s="34" t="n">
        <v>6</v>
      </c>
      <c r="U17" s="34" t="n">
        <v>6</v>
      </c>
      <c r="V17" s="34" t="n">
        <v>6</v>
      </c>
      <c r="W17" s="34"/>
      <c r="X17" s="34" t="s">
        <v>66</v>
      </c>
      <c r="Y17" s="38" t="s">
        <v>67</v>
      </c>
    </row>
    <row r="18" customFormat="false" ht="87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39" t="s">
        <v>68</v>
      </c>
      <c r="M18" s="28" t="s">
        <v>69</v>
      </c>
      <c r="N18" s="39" t="s">
        <v>49</v>
      </c>
      <c r="O18" s="28" t="s">
        <v>50</v>
      </c>
      <c r="P18" s="40" t="n">
        <v>0</v>
      </c>
      <c r="Q18" s="39" t="n">
        <v>2016</v>
      </c>
      <c r="R18" s="41" t="n">
        <v>1</v>
      </c>
      <c r="S18" s="41" t="n">
        <v>0.2</v>
      </c>
      <c r="T18" s="41" t="n">
        <v>0.4</v>
      </c>
      <c r="U18" s="41" t="n">
        <v>0.7</v>
      </c>
      <c r="V18" s="41" t="n">
        <v>1</v>
      </c>
      <c r="W18" s="28"/>
      <c r="X18" s="34" t="s">
        <v>66</v>
      </c>
      <c r="Y18" s="38" t="s">
        <v>67</v>
      </c>
      <c r="AA18" s="42"/>
    </row>
    <row r="19" customFormat="false" ht="99.75" hidden="false" customHeight="true" outlineLevel="0" collapsed="false">
      <c r="A19" s="43" t="s">
        <v>35</v>
      </c>
      <c r="B19" s="28" t="s">
        <v>36</v>
      </c>
      <c r="C19" s="34" t="s">
        <v>37</v>
      </c>
      <c r="D19" s="34"/>
      <c r="E19" s="34" t="s">
        <v>70</v>
      </c>
      <c r="F19" s="34" t="s">
        <v>71</v>
      </c>
      <c r="G19" s="34" t="s">
        <v>72</v>
      </c>
      <c r="H19" s="34" t="s">
        <v>41</v>
      </c>
      <c r="I19" s="34" t="n">
        <v>62.5</v>
      </c>
      <c r="J19" s="34" t="n">
        <v>2016</v>
      </c>
      <c r="K19" s="34" t="n">
        <v>98</v>
      </c>
      <c r="L19" s="28" t="s">
        <v>73</v>
      </c>
      <c r="M19" s="28" t="s">
        <v>74</v>
      </c>
      <c r="N19" s="28" t="s">
        <v>75</v>
      </c>
      <c r="O19" s="28" t="s">
        <v>41</v>
      </c>
      <c r="P19" s="30" t="n">
        <v>0.5</v>
      </c>
      <c r="Q19" s="28" t="n">
        <v>2016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28"/>
      <c r="X19" s="28" t="s">
        <v>76</v>
      </c>
      <c r="Y19" s="44" t="s">
        <v>77</v>
      </c>
    </row>
    <row r="20" customFormat="false" ht="94.5" hidden="false" customHeight="true" outlineLevel="0" collapsed="false">
      <c r="A20" s="43"/>
      <c r="B20" s="28"/>
      <c r="C20" s="34"/>
      <c r="D20" s="34"/>
      <c r="E20" s="34"/>
      <c r="F20" s="34"/>
      <c r="G20" s="34"/>
      <c r="H20" s="34"/>
      <c r="I20" s="34"/>
      <c r="J20" s="34"/>
      <c r="K20" s="34"/>
      <c r="L20" s="28" t="s">
        <v>78</v>
      </c>
      <c r="M20" s="28" t="s">
        <v>79</v>
      </c>
      <c r="N20" s="28" t="s">
        <v>75</v>
      </c>
      <c r="O20" s="28" t="s">
        <v>41</v>
      </c>
      <c r="P20" s="30" t="n">
        <v>0.5</v>
      </c>
      <c r="Q20" s="28" t="n">
        <v>2016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28"/>
      <c r="X20" s="28" t="s">
        <v>76</v>
      </c>
      <c r="Y20" s="44" t="s">
        <v>77</v>
      </c>
    </row>
    <row r="21" customFormat="false" ht="84" hidden="false" customHeight="true" outlineLevel="0" collapsed="false">
      <c r="A21" s="43"/>
      <c r="B21" s="28"/>
      <c r="C21" s="34"/>
      <c r="D21" s="34"/>
      <c r="E21" s="34"/>
      <c r="F21" s="34"/>
      <c r="G21" s="34"/>
      <c r="H21" s="34"/>
      <c r="I21" s="34"/>
      <c r="J21" s="34"/>
      <c r="K21" s="34"/>
      <c r="L21" s="28" t="s">
        <v>80</v>
      </c>
      <c r="M21" s="28" t="s">
        <v>53</v>
      </c>
      <c r="N21" s="28" t="s">
        <v>54</v>
      </c>
      <c r="O21" s="28" t="s">
        <v>55</v>
      </c>
      <c r="P21" s="29" t="n">
        <v>1.7</v>
      </c>
      <c r="Q21" s="28" t="n">
        <v>2016</v>
      </c>
      <c r="R21" s="29" t="n">
        <v>2</v>
      </c>
      <c r="S21" s="32" t="n">
        <v>1.8</v>
      </c>
      <c r="T21" s="32" t="n">
        <v>1.85</v>
      </c>
      <c r="U21" s="32" t="n">
        <v>1.9</v>
      </c>
      <c r="V21" s="32" t="n">
        <v>2</v>
      </c>
      <c r="W21" s="28"/>
      <c r="X21" s="28" t="s">
        <v>76</v>
      </c>
      <c r="Y21" s="44" t="s">
        <v>77</v>
      </c>
    </row>
    <row r="22" customFormat="false" ht="96" hidden="false" customHeight="true" outlineLevel="0" collapsed="false">
      <c r="A22" s="43"/>
      <c r="B22" s="28"/>
      <c r="C22" s="34"/>
      <c r="D22" s="34"/>
      <c r="E22" s="34"/>
      <c r="F22" s="34"/>
      <c r="G22" s="34"/>
      <c r="H22" s="34"/>
      <c r="I22" s="34"/>
      <c r="J22" s="34"/>
      <c r="K22" s="34"/>
      <c r="L22" s="34" t="s">
        <v>81</v>
      </c>
      <c r="M22" s="28" t="s">
        <v>57</v>
      </c>
      <c r="N22" s="28" t="s">
        <v>58</v>
      </c>
      <c r="O22" s="28" t="s">
        <v>45</v>
      </c>
      <c r="P22" s="30" t="n">
        <v>0</v>
      </c>
      <c r="Q22" s="28" t="n">
        <v>2016</v>
      </c>
      <c r="R22" s="36" t="s">
        <v>60</v>
      </c>
      <c r="S22" s="36" t="s">
        <v>60</v>
      </c>
      <c r="T22" s="36" t="s">
        <v>60</v>
      </c>
      <c r="U22" s="36" t="s">
        <v>60</v>
      </c>
      <c r="V22" s="36" t="s">
        <v>60</v>
      </c>
      <c r="W22" s="28"/>
      <c r="X22" s="28" t="s">
        <v>76</v>
      </c>
      <c r="Y22" s="44" t="s">
        <v>77</v>
      </c>
    </row>
    <row r="23" customFormat="false" ht="80.25" hidden="false" customHeight="true" outlineLevel="0" collapsed="false">
      <c r="A23" s="43"/>
      <c r="B23" s="28"/>
      <c r="C23" s="34"/>
      <c r="D23" s="34"/>
      <c r="E23" s="34"/>
      <c r="F23" s="34"/>
      <c r="G23" s="34"/>
      <c r="H23" s="34"/>
      <c r="I23" s="34"/>
      <c r="J23" s="34"/>
      <c r="K23" s="34"/>
      <c r="L23" s="34" t="s">
        <v>82</v>
      </c>
      <c r="M23" s="28" t="s">
        <v>62</v>
      </c>
      <c r="N23" s="28" t="s">
        <v>63</v>
      </c>
      <c r="O23" s="28" t="s">
        <v>45</v>
      </c>
      <c r="P23" s="30" t="n">
        <v>1</v>
      </c>
      <c r="Q23" s="28" t="n">
        <v>2016</v>
      </c>
      <c r="R23" s="30" t="n">
        <v>1</v>
      </c>
      <c r="S23" s="30" t="n">
        <v>1</v>
      </c>
      <c r="T23" s="30" t="n">
        <v>1</v>
      </c>
      <c r="U23" s="30" t="n">
        <v>1</v>
      </c>
      <c r="V23" s="30" t="n">
        <v>1</v>
      </c>
      <c r="W23" s="28"/>
      <c r="X23" s="28" t="s">
        <v>76</v>
      </c>
      <c r="Y23" s="44" t="s">
        <v>77</v>
      </c>
    </row>
    <row r="24" customFormat="false" ht="81.75" hidden="false" customHeight="true" outlineLevel="0" collapsed="false">
      <c r="A24" s="43" t="s">
        <v>83</v>
      </c>
      <c r="B24" s="28" t="s">
        <v>84</v>
      </c>
      <c r="C24" s="28" t="s">
        <v>37</v>
      </c>
      <c r="D24" s="28"/>
      <c r="E24" s="28" t="s">
        <v>85</v>
      </c>
      <c r="F24" s="28" t="s">
        <v>86</v>
      </c>
      <c r="G24" s="28" t="s">
        <v>86</v>
      </c>
      <c r="H24" s="28" t="s">
        <v>41</v>
      </c>
      <c r="I24" s="30" t="s">
        <v>87</v>
      </c>
      <c r="J24" s="28" t="n">
        <v>2016</v>
      </c>
      <c r="K24" s="30" t="s">
        <v>88</v>
      </c>
      <c r="L24" s="28" t="s">
        <v>89</v>
      </c>
      <c r="M24" s="28" t="s">
        <v>90</v>
      </c>
      <c r="N24" s="28" t="s">
        <v>91</v>
      </c>
      <c r="O24" s="28" t="s">
        <v>41</v>
      </c>
      <c r="P24" s="45" t="n">
        <v>0.918</v>
      </c>
      <c r="Q24" s="28" t="n">
        <v>2016</v>
      </c>
      <c r="R24" s="36" t="s">
        <v>60</v>
      </c>
      <c r="S24" s="36" t="s">
        <v>60</v>
      </c>
      <c r="T24" s="36" t="s">
        <v>60</v>
      </c>
      <c r="U24" s="36" t="s">
        <v>60</v>
      </c>
      <c r="V24" s="36" t="s">
        <v>60</v>
      </c>
      <c r="W24" s="46"/>
      <c r="X24" s="28" t="s">
        <v>92</v>
      </c>
      <c r="Y24" s="38" t="s">
        <v>93</v>
      </c>
    </row>
    <row r="25" customFormat="false" ht="100.5" hidden="false" customHeight="true" outlineLevel="0" collapsed="false">
      <c r="A25" s="43"/>
      <c r="B25" s="28"/>
      <c r="C25" s="28"/>
      <c r="D25" s="28"/>
      <c r="E25" s="28"/>
      <c r="F25" s="28"/>
      <c r="G25" s="28"/>
      <c r="H25" s="28"/>
      <c r="I25" s="30"/>
      <c r="J25" s="28"/>
      <c r="K25" s="30"/>
      <c r="L25" s="28" t="s">
        <v>94</v>
      </c>
      <c r="M25" s="28" t="s">
        <v>95</v>
      </c>
      <c r="N25" s="28" t="s">
        <v>96</v>
      </c>
      <c r="O25" s="28" t="s">
        <v>41</v>
      </c>
      <c r="P25" s="45" t="n">
        <v>0.901</v>
      </c>
      <c r="Q25" s="28" t="n">
        <v>2016</v>
      </c>
      <c r="R25" s="36" t="s">
        <v>60</v>
      </c>
      <c r="S25" s="36" t="s">
        <v>60</v>
      </c>
      <c r="T25" s="36" t="s">
        <v>60</v>
      </c>
      <c r="U25" s="36" t="s">
        <v>60</v>
      </c>
      <c r="V25" s="36" t="s">
        <v>60</v>
      </c>
      <c r="W25" s="28"/>
      <c r="X25" s="28" t="s">
        <v>97</v>
      </c>
      <c r="Y25" s="38" t="s">
        <v>98</v>
      </c>
    </row>
    <row r="26" customFormat="false" ht="104.25" hidden="false" customHeight="true" outlineLevel="0" collapsed="false">
      <c r="A26" s="43"/>
      <c r="B26" s="28"/>
      <c r="C26" s="28"/>
      <c r="D26" s="28"/>
      <c r="E26" s="28"/>
      <c r="F26" s="28"/>
      <c r="G26" s="28"/>
      <c r="H26" s="28"/>
      <c r="I26" s="30"/>
      <c r="J26" s="28"/>
      <c r="K26" s="30"/>
      <c r="L26" s="28" t="s">
        <v>99</v>
      </c>
      <c r="M26" s="28" t="s">
        <v>100</v>
      </c>
      <c r="N26" s="28" t="s">
        <v>49</v>
      </c>
      <c r="O26" s="28" t="s">
        <v>50</v>
      </c>
      <c r="P26" s="28" t="n">
        <v>1</v>
      </c>
      <c r="Q26" s="28" t="n">
        <v>2016</v>
      </c>
      <c r="R26" s="30" t="n">
        <v>1</v>
      </c>
      <c r="S26" s="28" t="n">
        <v>1</v>
      </c>
      <c r="T26" s="28"/>
      <c r="U26" s="28"/>
      <c r="V26" s="28" t="n">
        <v>1</v>
      </c>
      <c r="W26" s="28"/>
      <c r="X26" s="28" t="s">
        <v>101</v>
      </c>
      <c r="Y26" s="47" t="s">
        <v>102</v>
      </c>
    </row>
    <row r="27" customFormat="false" ht="99.75" hidden="false" customHeight="true" outlineLevel="0" collapsed="false">
      <c r="A27" s="43"/>
      <c r="B27" s="28"/>
      <c r="C27" s="28"/>
      <c r="D27" s="28"/>
      <c r="E27" s="28"/>
      <c r="F27" s="28"/>
      <c r="G27" s="28"/>
      <c r="H27" s="28"/>
      <c r="I27" s="30"/>
      <c r="J27" s="28"/>
      <c r="K27" s="30"/>
      <c r="L27" s="48" t="s">
        <v>103</v>
      </c>
      <c r="M27" s="28" t="s">
        <v>104</v>
      </c>
      <c r="N27" s="34" t="s">
        <v>105</v>
      </c>
      <c r="O27" s="34" t="s">
        <v>41</v>
      </c>
      <c r="P27" s="49" t="n">
        <v>0.6</v>
      </c>
      <c r="Q27" s="34" t="n">
        <v>2016</v>
      </c>
      <c r="R27" s="49" t="n">
        <v>0.9</v>
      </c>
      <c r="S27" s="49" t="n">
        <v>0.7</v>
      </c>
      <c r="T27" s="49" t="n">
        <v>0.8</v>
      </c>
      <c r="U27" s="49" t="n">
        <v>0.9</v>
      </c>
      <c r="V27" s="49" t="n">
        <v>0.9</v>
      </c>
      <c r="W27" s="34"/>
      <c r="X27" s="28" t="s">
        <v>106</v>
      </c>
      <c r="Y27" s="50" t="s">
        <v>107</v>
      </c>
    </row>
    <row r="28" customFormat="false" ht="162.75" hidden="false" customHeight="true" outlineLevel="0" collapsed="false">
      <c r="A28" s="43"/>
      <c r="B28" s="28"/>
      <c r="C28" s="28"/>
      <c r="D28" s="28"/>
      <c r="E28" s="28"/>
      <c r="F28" s="28"/>
      <c r="G28" s="28"/>
      <c r="H28" s="28"/>
      <c r="I28" s="30"/>
      <c r="J28" s="28"/>
      <c r="K28" s="30"/>
      <c r="L28" s="28" t="s">
        <v>108</v>
      </c>
      <c r="M28" s="28" t="s">
        <v>109</v>
      </c>
      <c r="N28" s="28" t="s">
        <v>110</v>
      </c>
      <c r="O28" s="28" t="s">
        <v>111</v>
      </c>
      <c r="P28" s="30" t="s">
        <v>112</v>
      </c>
      <c r="Q28" s="28" t="n">
        <v>2016</v>
      </c>
      <c r="R28" s="30" t="s">
        <v>113</v>
      </c>
      <c r="S28" s="30" t="s">
        <v>114</v>
      </c>
      <c r="T28" s="30" t="s">
        <v>115</v>
      </c>
      <c r="U28" s="30" t="s">
        <v>116</v>
      </c>
      <c r="V28" s="30" t="s">
        <v>113</v>
      </c>
      <c r="W28" s="28"/>
      <c r="X28" s="28" t="s">
        <v>117</v>
      </c>
      <c r="Y28" s="38" t="s">
        <v>118</v>
      </c>
    </row>
    <row r="29" customFormat="false" ht="86.25" hidden="false" customHeight="true" outlineLevel="0" collapsed="false">
      <c r="A29" s="43" t="s">
        <v>83</v>
      </c>
      <c r="B29" s="28" t="s">
        <v>119</v>
      </c>
      <c r="C29" s="34" t="s">
        <v>37</v>
      </c>
      <c r="D29" s="34"/>
      <c r="E29" s="28" t="s">
        <v>120</v>
      </c>
      <c r="F29" s="34" t="s">
        <v>121</v>
      </c>
      <c r="G29" s="34" t="s">
        <v>122</v>
      </c>
      <c r="H29" s="34" t="s">
        <v>41</v>
      </c>
      <c r="I29" s="34" t="s">
        <v>49</v>
      </c>
      <c r="J29" s="34" t="s">
        <v>49</v>
      </c>
      <c r="K29" s="34" t="n">
        <v>75</v>
      </c>
      <c r="L29" s="34" t="s">
        <v>123</v>
      </c>
      <c r="M29" s="34" t="s">
        <v>124</v>
      </c>
      <c r="N29" s="34" t="s">
        <v>49</v>
      </c>
      <c r="O29" s="34" t="s">
        <v>29</v>
      </c>
      <c r="P29" s="34" t="s">
        <v>49</v>
      </c>
      <c r="Q29" s="34" t="s">
        <v>49</v>
      </c>
      <c r="R29" s="51" t="n">
        <v>1</v>
      </c>
      <c r="S29" s="51" t="n">
        <v>1</v>
      </c>
      <c r="T29" s="34"/>
      <c r="U29" s="34"/>
      <c r="V29" s="34"/>
      <c r="W29" s="34"/>
      <c r="X29" s="34" t="s">
        <v>66</v>
      </c>
      <c r="Y29" s="38" t="s">
        <v>67</v>
      </c>
    </row>
    <row r="30" customFormat="false" ht="210" hidden="false" customHeight="true" outlineLevel="0" collapsed="false">
      <c r="A30" s="43"/>
      <c r="B30" s="28"/>
      <c r="C30" s="34"/>
      <c r="D30" s="34"/>
      <c r="E30" s="28"/>
      <c r="F30" s="34"/>
      <c r="G30" s="34"/>
      <c r="H30" s="34"/>
      <c r="I30" s="34"/>
      <c r="J30" s="34"/>
      <c r="K30" s="34"/>
      <c r="L30" s="34" t="s">
        <v>125</v>
      </c>
      <c r="M30" s="34" t="s">
        <v>126</v>
      </c>
      <c r="N30" s="34" t="s">
        <v>127</v>
      </c>
      <c r="O30" s="34" t="s">
        <v>41</v>
      </c>
      <c r="P30" s="34" t="s">
        <v>49</v>
      </c>
      <c r="Q30" s="34" t="s">
        <v>49</v>
      </c>
      <c r="R30" s="49" t="n">
        <v>0.9</v>
      </c>
      <c r="S30" s="49" t="n">
        <v>0.1</v>
      </c>
      <c r="T30" s="49" t="n">
        <v>0.25</v>
      </c>
      <c r="U30" s="49" t="n">
        <v>0.5</v>
      </c>
      <c r="V30" s="49" t="n">
        <v>0.9</v>
      </c>
      <c r="W30" s="34"/>
      <c r="X30" s="34" t="s">
        <v>66</v>
      </c>
      <c r="Y30" s="38" t="s">
        <v>67</v>
      </c>
    </row>
    <row r="31" customFormat="false" ht="122.25" hidden="false" customHeight="true" outlineLevel="0" collapsed="false">
      <c r="A31" s="43"/>
      <c r="B31" s="28"/>
      <c r="C31" s="34"/>
      <c r="D31" s="34"/>
      <c r="E31" s="28"/>
      <c r="F31" s="34"/>
      <c r="G31" s="34"/>
      <c r="H31" s="34"/>
      <c r="I31" s="34"/>
      <c r="J31" s="34"/>
      <c r="K31" s="34"/>
      <c r="L31" s="34" t="s">
        <v>128</v>
      </c>
      <c r="M31" s="34" t="s">
        <v>129</v>
      </c>
      <c r="N31" s="34" t="s">
        <v>130</v>
      </c>
      <c r="O31" s="34" t="s">
        <v>41</v>
      </c>
      <c r="P31" s="34" t="s">
        <v>49</v>
      </c>
      <c r="Q31" s="34" t="s">
        <v>49</v>
      </c>
      <c r="R31" s="49" t="n">
        <v>0.8</v>
      </c>
      <c r="S31" s="34"/>
      <c r="T31" s="49" t="n">
        <v>0.25</v>
      </c>
      <c r="U31" s="49" t="n">
        <v>0.5</v>
      </c>
      <c r="V31" s="49" t="n">
        <v>0.8</v>
      </c>
      <c r="W31" s="52"/>
      <c r="X31" s="34" t="s">
        <v>131</v>
      </c>
      <c r="Y31" s="44" t="s">
        <v>132</v>
      </c>
    </row>
    <row r="32" customFormat="false" ht="85.5" hidden="false" customHeight="true" outlineLevel="0" collapsed="false">
      <c r="A32" s="43" t="s">
        <v>35</v>
      </c>
      <c r="B32" s="28" t="s">
        <v>133</v>
      </c>
      <c r="C32" s="34" t="s">
        <v>37</v>
      </c>
      <c r="D32" s="34"/>
      <c r="E32" s="28" t="s">
        <v>134</v>
      </c>
      <c r="F32" s="28" t="s">
        <v>135</v>
      </c>
      <c r="G32" s="28" t="s">
        <v>136</v>
      </c>
      <c r="H32" s="28" t="s">
        <v>137</v>
      </c>
      <c r="I32" s="30" t="n">
        <v>0</v>
      </c>
      <c r="J32" s="28" t="n">
        <v>2016</v>
      </c>
      <c r="K32" s="28" t="n">
        <v>1</v>
      </c>
      <c r="L32" s="28" t="s">
        <v>138</v>
      </c>
      <c r="M32" s="28" t="s">
        <v>139</v>
      </c>
      <c r="N32" s="28" t="s">
        <v>140</v>
      </c>
      <c r="O32" s="28" t="s">
        <v>141</v>
      </c>
      <c r="P32" s="30" t="n">
        <v>0.9</v>
      </c>
      <c r="Q32" s="28" t="n">
        <v>2016</v>
      </c>
      <c r="R32" s="30" t="n">
        <v>0.98</v>
      </c>
      <c r="S32" s="28" t="n">
        <v>1</v>
      </c>
      <c r="T32" s="28"/>
      <c r="U32" s="28"/>
      <c r="V32" s="28"/>
      <c r="W32" s="28"/>
      <c r="X32" s="28" t="s">
        <v>142</v>
      </c>
      <c r="Y32" s="31" t="s">
        <v>143</v>
      </c>
    </row>
    <row r="33" customFormat="false" ht="87" hidden="false" customHeight="true" outlineLevel="0" collapsed="false">
      <c r="A33" s="43"/>
      <c r="B33" s="28"/>
      <c r="C33" s="34"/>
      <c r="D33" s="34"/>
      <c r="E33" s="28"/>
      <c r="F33" s="28"/>
      <c r="G33" s="28"/>
      <c r="H33" s="28"/>
      <c r="I33" s="30"/>
      <c r="J33" s="28"/>
      <c r="K33" s="28"/>
      <c r="L33" s="28" t="s">
        <v>144</v>
      </c>
      <c r="M33" s="28" t="s">
        <v>145</v>
      </c>
      <c r="N33" s="28" t="s">
        <v>146</v>
      </c>
      <c r="O33" s="30" t="s">
        <v>41</v>
      </c>
      <c r="P33" s="30" t="n">
        <v>0</v>
      </c>
      <c r="Q33" s="30" t="n">
        <v>20.16</v>
      </c>
      <c r="R33" s="30" t="n">
        <v>0.8</v>
      </c>
      <c r="S33" s="30" t="n">
        <v>0.8</v>
      </c>
      <c r="T33" s="30" t="n">
        <v>0.8</v>
      </c>
      <c r="U33" s="30" t="n">
        <v>0.8</v>
      </c>
      <c r="V33" s="30" t="n">
        <v>0.8</v>
      </c>
      <c r="W33" s="28"/>
      <c r="X33" s="28" t="s">
        <v>142</v>
      </c>
      <c r="Y33" s="31" t="s">
        <v>143</v>
      </c>
    </row>
    <row r="34" customFormat="false" ht="79.5" hidden="false" customHeight="true" outlineLevel="0" collapsed="false">
      <c r="A34" s="43"/>
      <c r="B34" s="28"/>
      <c r="C34" s="34"/>
      <c r="D34" s="34"/>
      <c r="E34" s="28"/>
      <c r="F34" s="28"/>
      <c r="G34" s="28"/>
      <c r="H34" s="28"/>
      <c r="I34" s="30"/>
      <c r="J34" s="28"/>
      <c r="K34" s="28"/>
      <c r="L34" s="28" t="s">
        <v>147</v>
      </c>
      <c r="M34" s="28" t="s">
        <v>148</v>
      </c>
      <c r="N34" s="28" t="s">
        <v>149</v>
      </c>
      <c r="O34" s="28" t="s">
        <v>150</v>
      </c>
      <c r="P34" s="28" t="n">
        <v>1</v>
      </c>
      <c r="Q34" s="28" t="n">
        <v>2016</v>
      </c>
      <c r="R34" s="28" t="n">
        <v>4</v>
      </c>
      <c r="S34" s="28" t="n">
        <v>2</v>
      </c>
      <c r="T34" s="28" t="n">
        <v>3</v>
      </c>
      <c r="U34" s="28" t="n">
        <v>4</v>
      </c>
      <c r="V34" s="28" t="n">
        <v>4</v>
      </c>
      <c r="W34" s="28"/>
      <c r="X34" s="28" t="s">
        <v>142</v>
      </c>
      <c r="Y34" s="38" t="s">
        <v>151</v>
      </c>
    </row>
    <row r="35" customFormat="false" ht="68.25" hidden="false" customHeight="true" outlineLevel="0" collapsed="false">
      <c r="A35" s="43"/>
      <c r="B35" s="28"/>
      <c r="C35" s="34"/>
      <c r="D35" s="34"/>
      <c r="E35" s="28"/>
      <c r="F35" s="28"/>
      <c r="G35" s="28"/>
      <c r="H35" s="28"/>
      <c r="I35" s="30"/>
      <c r="J35" s="28"/>
      <c r="K35" s="28"/>
      <c r="L35" s="28" t="s">
        <v>152</v>
      </c>
      <c r="M35" s="28" t="s">
        <v>153</v>
      </c>
      <c r="N35" s="28" t="s">
        <v>154</v>
      </c>
      <c r="O35" s="28" t="s">
        <v>155</v>
      </c>
      <c r="P35" s="28" t="n">
        <v>8</v>
      </c>
      <c r="Q35" s="28" t="n">
        <v>2016</v>
      </c>
      <c r="R35" s="28" t="n">
        <v>12</v>
      </c>
      <c r="S35" s="28" t="n">
        <v>10</v>
      </c>
      <c r="T35" s="28" t="n">
        <v>11</v>
      </c>
      <c r="U35" s="28" t="n">
        <v>12</v>
      </c>
      <c r="V35" s="28" t="n">
        <v>12</v>
      </c>
      <c r="W35" s="28"/>
      <c r="X35" s="28" t="s">
        <v>142</v>
      </c>
      <c r="Y35" s="31" t="s">
        <v>143</v>
      </c>
    </row>
    <row r="36" customFormat="false" ht="98.25" hidden="false" customHeight="true" outlineLevel="0" collapsed="false">
      <c r="A36" s="43" t="s">
        <v>35</v>
      </c>
      <c r="B36" s="28" t="s">
        <v>36</v>
      </c>
      <c r="C36" s="34" t="s">
        <v>37</v>
      </c>
      <c r="D36" s="34"/>
      <c r="E36" s="28" t="s">
        <v>156</v>
      </c>
      <c r="F36" s="28" t="s">
        <v>157</v>
      </c>
      <c r="G36" s="28" t="s">
        <v>158</v>
      </c>
      <c r="H36" s="28" t="s">
        <v>50</v>
      </c>
      <c r="I36" s="30" t="s">
        <v>49</v>
      </c>
      <c r="J36" s="28" t="n">
        <v>2016</v>
      </c>
      <c r="K36" s="30" t="n">
        <v>1</v>
      </c>
      <c r="L36" s="28" t="s">
        <v>159</v>
      </c>
      <c r="M36" s="28" t="s">
        <v>160</v>
      </c>
      <c r="N36" s="28" t="s">
        <v>161</v>
      </c>
      <c r="O36" s="28" t="s">
        <v>155</v>
      </c>
      <c r="P36" s="28" t="s">
        <v>49</v>
      </c>
      <c r="Q36" s="28" t="n">
        <v>2016</v>
      </c>
      <c r="R36" s="28" t="n">
        <v>1</v>
      </c>
      <c r="S36" s="32" t="n">
        <v>0.25</v>
      </c>
      <c r="T36" s="32" t="n">
        <v>0.25</v>
      </c>
      <c r="U36" s="32" t="n">
        <v>0.25</v>
      </c>
      <c r="V36" s="32" t="n">
        <v>0.25</v>
      </c>
      <c r="W36" s="28"/>
      <c r="X36" s="28" t="s">
        <v>162</v>
      </c>
      <c r="Y36" s="38" t="s">
        <v>163</v>
      </c>
    </row>
    <row r="37" customFormat="false" ht="89.25" hidden="false" customHeight="true" outlineLevel="0" collapsed="false">
      <c r="A37" s="43" t="s">
        <v>83</v>
      </c>
      <c r="B37" s="28" t="s">
        <v>84</v>
      </c>
      <c r="C37" s="34" t="s">
        <v>37</v>
      </c>
      <c r="D37" s="34"/>
      <c r="E37" s="28" t="s">
        <v>164</v>
      </c>
      <c r="F37" s="28" t="s">
        <v>165</v>
      </c>
      <c r="G37" s="28" t="s">
        <v>49</v>
      </c>
      <c r="H37" s="28" t="s">
        <v>166</v>
      </c>
      <c r="I37" s="28" t="n">
        <v>0</v>
      </c>
      <c r="J37" s="28" t="n">
        <v>2016</v>
      </c>
      <c r="K37" s="53" t="n">
        <v>1</v>
      </c>
      <c r="L37" s="28" t="s">
        <v>167</v>
      </c>
      <c r="M37" s="28" t="s">
        <v>168</v>
      </c>
      <c r="N37" s="28" t="s">
        <v>49</v>
      </c>
      <c r="O37" s="28" t="s">
        <v>49</v>
      </c>
      <c r="P37" s="28" t="s">
        <v>169</v>
      </c>
      <c r="Q37" s="28" t="n">
        <v>2016</v>
      </c>
      <c r="R37" s="28" t="n">
        <v>1</v>
      </c>
      <c r="S37" s="30" t="n">
        <v>0.5</v>
      </c>
      <c r="T37" s="30" t="n">
        <v>1</v>
      </c>
      <c r="U37" s="30"/>
      <c r="V37" s="30"/>
      <c r="W37" s="28"/>
      <c r="X37" s="28" t="s">
        <v>162</v>
      </c>
      <c r="Y37" s="38" t="s">
        <v>163</v>
      </c>
    </row>
    <row r="38" customFormat="false" ht="153.75" hidden="false" customHeight="true" outlineLevel="0" collapsed="false">
      <c r="A38" s="43" t="s">
        <v>83</v>
      </c>
      <c r="B38" s="28" t="s">
        <v>84</v>
      </c>
      <c r="C38" s="34" t="s">
        <v>37</v>
      </c>
      <c r="D38" s="34"/>
      <c r="E38" s="28" t="s">
        <v>170</v>
      </c>
      <c r="F38" s="28" t="s">
        <v>171</v>
      </c>
      <c r="G38" s="28" t="s">
        <v>172</v>
      </c>
      <c r="H38" s="28" t="s">
        <v>173</v>
      </c>
      <c r="I38" s="34" t="n">
        <v>1.3</v>
      </c>
      <c r="J38" s="34" t="n">
        <v>2016</v>
      </c>
      <c r="K38" s="54" t="s">
        <v>174</v>
      </c>
      <c r="L38" s="34" t="s">
        <v>175</v>
      </c>
      <c r="M38" s="34" t="s">
        <v>176</v>
      </c>
      <c r="N38" s="34" t="s">
        <v>177</v>
      </c>
      <c r="O38" s="34" t="s">
        <v>178</v>
      </c>
      <c r="P38" s="55" t="n">
        <v>1.3</v>
      </c>
      <c r="Q38" s="34" t="n">
        <v>2016</v>
      </c>
      <c r="R38" s="56" t="s">
        <v>174</v>
      </c>
      <c r="S38" s="56" t="s">
        <v>179</v>
      </c>
      <c r="T38" s="56" t="s">
        <v>179</v>
      </c>
      <c r="U38" s="56" t="s">
        <v>179</v>
      </c>
      <c r="V38" s="56" t="s">
        <v>179</v>
      </c>
      <c r="W38" s="34"/>
      <c r="X38" s="28" t="s">
        <v>180</v>
      </c>
      <c r="Y38" s="38" t="s">
        <v>163</v>
      </c>
    </row>
    <row r="39" customFormat="false" ht="155.25" hidden="false" customHeight="true" outlineLevel="0" collapsed="false">
      <c r="A39" s="43"/>
      <c r="B39" s="28"/>
      <c r="C39" s="34"/>
      <c r="D39" s="34"/>
      <c r="E39" s="28"/>
      <c r="F39" s="28"/>
      <c r="G39" s="28"/>
      <c r="H39" s="28"/>
      <c r="I39" s="34" t="n">
        <v>1.4</v>
      </c>
      <c r="J39" s="34" t="n">
        <v>2016</v>
      </c>
      <c r="K39" s="54" t="s">
        <v>174</v>
      </c>
      <c r="L39" s="34" t="s">
        <v>181</v>
      </c>
      <c r="M39" s="57" t="s">
        <v>182</v>
      </c>
      <c r="N39" s="57" t="s">
        <v>183</v>
      </c>
      <c r="O39" s="57" t="s">
        <v>178</v>
      </c>
      <c r="P39" s="28" t="n">
        <v>1.4</v>
      </c>
      <c r="Q39" s="28" t="n">
        <v>2016</v>
      </c>
      <c r="R39" s="56" t="s">
        <v>174</v>
      </c>
      <c r="S39" s="56" t="s">
        <v>179</v>
      </c>
      <c r="T39" s="56" t="s">
        <v>179</v>
      </c>
      <c r="U39" s="56" t="s">
        <v>179</v>
      </c>
      <c r="V39" s="56" t="s">
        <v>179</v>
      </c>
      <c r="W39" s="34"/>
      <c r="X39" s="28" t="s">
        <v>180</v>
      </c>
      <c r="Y39" s="38" t="s">
        <v>163</v>
      </c>
    </row>
    <row r="40" customFormat="false" ht="70.5" hidden="false" customHeight="true" outlineLevel="0" collapsed="false">
      <c r="A40" s="43"/>
      <c r="B40" s="28"/>
      <c r="C40" s="34"/>
      <c r="D40" s="34"/>
      <c r="E40" s="28"/>
      <c r="F40" s="28"/>
      <c r="G40" s="28"/>
      <c r="H40" s="28"/>
      <c r="I40" s="58" t="n">
        <v>31</v>
      </c>
      <c r="J40" s="28" t="n">
        <v>2016</v>
      </c>
      <c r="K40" s="59" t="s">
        <v>174</v>
      </c>
      <c r="L40" s="28" t="s">
        <v>184</v>
      </c>
      <c r="M40" s="28" t="s">
        <v>185</v>
      </c>
      <c r="N40" s="28" t="s">
        <v>186</v>
      </c>
      <c r="O40" s="28" t="s">
        <v>173</v>
      </c>
      <c r="P40" s="58" t="n">
        <v>31</v>
      </c>
      <c r="Q40" s="28" t="n">
        <v>2016</v>
      </c>
      <c r="R40" s="53" t="s">
        <v>187</v>
      </c>
      <c r="S40" s="56" t="s">
        <v>179</v>
      </c>
      <c r="T40" s="56" t="s">
        <v>179</v>
      </c>
      <c r="U40" s="56" t="s">
        <v>179</v>
      </c>
      <c r="V40" s="56" t="s">
        <v>179</v>
      </c>
      <c r="W40" s="28"/>
      <c r="X40" s="28" t="s">
        <v>180</v>
      </c>
      <c r="Y40" s="38" t="s">
        <v>163</v>
      </c>
    </row>
    <row r="41" customFormat="false" ht="76.5" hidden="false" customHeight="true" outlineLevel="0" collapsed="false">
      <c r="A41" s="43"/>
      <c r="B41" s="28"/>
      <c r="C41" s="34"/>
      <c r="D41" s="34"/>
      <c r="E41" s="28"/>
      <c r="F41" s="28"/>
      <c r="G41" s="28"/>
      <c r="H41" s="28"/>
      <c r="I41" s="53" t="n">
        <v>23</v>
      </c>
      <c r="J41" s="28" t="n">
        <v>2016</v>
      </c>
      <c r="K41" s="59" t="s">
        <v>174</v>
      </c>
      <c r="L41" s="28" t="s">
        <v>188</v>
      </c>
      <c r="M41" s="28" t="s">
        <v>189</v>
      </c>
      <c r="N41" s="28" t="s">
        <v>190</v>
      </c>
      <c r="O41" s="28" t="s">
        <v>173</v>
      </c>
      <c r="P41" s="53" t="n">
        <v>23</v>
      </c>
      <c r="Q41" s="28" t="n">
        <v>2016</v>
      </c>
      <c r="R41" s="53" t="s">
        <v>187</v>
      </c>
      <c r="S41" s="56" t="s">
        <v>179</v>
      </c>
      <c r="T41" s="56" t="s">
        <v>179</v>
      </c>
      <c r="U41" s="56" t="s">
        <v>179</v>
      </c>
      <c r="V41" s="56" t="s">
        <v>179</v>
      </c>
      <c r="W41" s="28"/>
      <c r="X41" s="28" t="s">
        <v>180</v>
      </c>
      <c r="Y41" s="38" t="s">
        <v>163</v>
      </c>
    </row>
    <row r="42" customFormat="false" ht="79.5" hidden="false" customHeight="true" outlineLevel="0" collapsed="false">
      <c r="A42" s="43"/>
      <c r="B42" s="28"/>
      <c r="C42" s="34"/>
      <c r="D42" s="34"/>
      <c r="E42" s="28"/>
      <c r="F42" s="57" t="s">
        <v>191</v>
      </c>
      <c r="G42" s="57" t="s">
        <v>192</v>
      </c>
      <c r="H42" s="34" t="s">
        <v>141</v>
      </c>
      <c r="I42" s="49" t="n">
        <v>0.92</v>
      </c>
      <c r="J42" s="34" t="n">
        <v>2016</v>
      </c>
      <c r="K42" s="28" t="s">
        <v>193</v>
      </c>
      <c r="L42" s="28" t="s">
        <v>194</v>
      </c>
      <c r="M42" s="57" t="s">
        <v>191</v>
      </c>
      <c r="N42" s="57" t="s">
        <v>192</v>
      </c>
      <c r="O42" s="57" t="s">
        <v>141</v>
      </c>
      <c r="P42" s="28" t="n">
        <v>92</v>
      </c>
      <c r="Q42" s="28" t="n">
        <v>2016</v>
      </c>
      <c r="R42" s="28" t="s">
        <v>193</v>
      </c>
      <c r="S42" s="28" t="s">
        <v>193</v>
      </c>
      <c r="T42" s="28" t="s">
        <v>193</v>
      </c>
      <c r="U42" s="28" t="s">
        <v>193</v>
      </c>
      <c r="V42" s="28" t="s">
        <v>193</v>
      </c>
      <c r="W42" s="28"/>
      <c r="X42" s="28" t="s">
        <v>180</v>
      </c>
      <c r="Y42" s="38" t="s">
        <v>163</v>
      </c>
    </row>
    <row r="43" customFormat="false" ht="101.25" hidden="false" customHeight="true" outlineLevel="0" collapsed="false">
      <c r="A43" s="43"/>
      <c r="B43" s="28"/>
      <c r="C43" s="34"/>
      <c r="D43" s="34"/>
      <c r="E43" s="28"/>
      <c r="F43" s="34" t="s">
        <v>195</v>
      </c>
      <c r="G43" s="34" t="s">
        <v>196</v>
      </c>
      <c r="H43" s="34" t="s">
        <v>197</v>
      </c>
      <c r="I43" s="34" t="n">
        <v>4.2</v>
      </c>
      <c r="J43" s="34" t="n">
        <v>2016</v>
      </c>
      <c r="K43" s="34" t="n">
        <v>4.4</v>
      </c>
      <c r="L43" s="34" t="s">
        <v>198</v>
      </c>
      <c r="M43" s="34" t="s">
        <v>199</v>
      </c>
      <c r="N43" s="34" t="s">
        <v>196</v>
      </c>
      <c r="O43" s="34" t="s">
        <v>197</v>
      </c>
      <c r="P43" s="34" t="n">
        <v>4.2</v>
      </c>
      <c r="Q43" s="34" t="n">
        <v>2016</v>
      </c>
      <c r="R43" s="34" t="n">
        <v>4.4</v>
      </c>
      <c r="S43" s="34" t="n">
        <v>4.2</v>
      </c>
      <c r="T43" s="34" t="n">
        <v>4.3</v>
      </c>
      <c r="U43" s="34" t="n">
        <v>4.4</v>
      </c>
      <c r="V43" s="34" t="n">
        <v>4.4</v>
      </c>
      <c r="W43" s="60"/>
      <c r="X43" s="28" t="s">
        <v>180</v>
      </c>
      <c r="Y43" s="38" t="s">
        <v>163</v>
      </c>
    </row>
    <row r="44" customFormat="false" ht="86.25" hidden="false" customHeight="true" outlineLevel="0" collapsed="false">
      <c r="A44" s="43" t="s">
        <v>83</v>
      </c>
      <c r="B44" s="28" t="s">
        <v>84</v>
      </c>
      <c r="C44" s="34" t="s">
        <v>200</v>
      </c>
      <c r="D44" s="34"/>
      <c r="E44" s="39" t="s">
        <v>201</v>
      </c>
      <c r="F44" s="28" t="s">
        <v>202</v>
      </c>
      <c r="G44" s="28" t="s">
        <v>203</v>
      </c>
      <c r="H44" s="28" t="s">
        <v>204</v>
      </c>
      <c r="I44" s="30" t="n">
        <v>0</v>
      </c>
      <c r="J44" s="28" t="n">
        <v>2016</v>
      </c>
      <c r="K44" s="30" t="s">
        <v>205</v>
      </c>
      <c r="L44" s="34" t="s">
        <v>206</v>
      </c>
      <c r="M44" s="34" t="s">
        <v>207</v>
      </c>
      <c r="N44" s="34" t="s">
        <v>208</v>
      </c>
      <c r="O44" s="34" t="s">
        <v>41</v>
      </c>
      <c r="P44" s="34" t="s">
        <v>169</v>
      </c>
      <c r="Q44" s="34" t="n">
        <v>2016</v>
      </c>
      <c r="R44" s="49" t="n">
        <v>0.9</v>
      </c>
      <c r="S44" s="34" t="n">
        <v>20</v>
      </c>
      <c r="T44" s="34" t="n">
        <v>40</v>
      </c>
      <c r="U44" s="34" t="n">
        <v>60</v>
      </c>
      <c r="V44" s="34" t="n">
        <v>90</v>
      </c>
      <c r="W44" s="61"/>
      <c r="X44" s="28" t="s">
        <v>209</v>
      </c>
      <c r="Y44" s="38" t="s">
        <v>163</v>
      </c>
    </row>
    <row r="45" customFormat="false" ht="109.5" hidden="false" customHeight="true" outlineLevel="0" collapsed="false">
      <c r="A45" s="43"/>
      <c r="B45" s="28"/>
      <c r="C45" s="34"/>
      <c r="D45" s="34"/>
      <c r="E45" s="39"/>
      <c r="F45" s="28"/>
      <c r="G45" s="28"/>
      <c r="H45" s="28"/>
      <c r="I45" s="30"/>
      <c r="J45" s="28"/>
      <c r="K45" s="30"/>
      <c r="L45" s="28" t="s">
        <v>210</v>
      </c>
      <c r="M45" s="28" t="s">
        <v>211</v>
      </c>
      <c r="N45" s="28" t="s">
        <v>212</v>
      </c>
      <c r="O45" s="28" t="s">
        <v>213</v>
      </c>
      <c r="P45" s="30" t="n">
        <v>0.55</v>
      </c>
      <c r="Q45" s="28" t="n">
        <v>2016</v>
      </c>
      <c r="R45" s="30" t="n">
        <v>0.9</v>
      </c>
      <c r="S45" s="30" t="n">
        <v>0.6</v>
      </c>
      <c r="T45" s="30" t="n">
        <v>0.65</v>
      </c>
      <c r="U45" s="30" t="n">
        <v>0.7</v>
      </c>
      <c r="V45" s="30" t="n">
        <v>0.8</v>
      </c>
      <c r="W45" s="28"/>
      <c r="X45" s="28" t="s">
        <v>76</v>
      </c>
      <c r="Y45" s="38" t="s">
        <v>214</v>
      </c>
    </row>
    <row r="46" customFormat="false" ht="99.75" hidden="false" customHeight="true" outlineLevel="0" collapsed="false">
      <c r="A46" s="43" t="s">
        <v>83</v>
      </c>
      <c r="B46" s="28" t="s">
        <v>84</v>
      </c>
      <c r="C46" s="34" t="s">
        <v>37</v>
      </c>
      <c r="D46" s="34"/>
      <c r="E46" s="28" t="s">
        <v>215</v>
      </c>
      <c r="F46" s="28" t="s">
        <v>216</v>
      </c>
      <c r="G46" s="28" t="s">
        <v>217</v>
      </c>
      <c r="H46" s="28" t="s">
        <v>41</v>
      </c>
      <c r="I46" s="30" t="n">
        <v>0.7</v>
      </c>
      <c r="J46" s="28" t="n">
        <v>2016</v>
      </c>
      <c r="K46" s="28" t="n">
        <v>90</v>
      </c>
      <c r="L46" s="28" t="s">
        <v>218</v>
      </c>
      <c r="M46" s="34" t="s">
        <v>219</v>
      </c>
      <c r="N46" s="34" t="s">
        <v>220</v>
      </c>
      <c r="O46" s="34" t="s">
        <v>41</v>
      </c>
      <c r="P46" s="34" t="n">
        <v>80</v>
      </c>
      <c r="Q46" s="34" t="n">
        <v>2016</v>
      </c>
      <c r="R46" s="34" t="n">
        <v>95</v>
      </c>
      <c r="S46" s="34" t="n">
        <v>90</v>
      </c>
      <c r="T46" s="34" t="n">
        <v>90</v>
      </c>
      <c r="U46" s="34" t="n">
        <v>95</v>
      </c>
      <c r="V46" s="34" t="n">
        <v>95</v>
      </c>
      <c r="W46" s="62"/>
      <c r="X46" s="34" t="s">
        <v>221</v>
      </c>
      <c r="Y46" s="38" t="s">
        <v>222</v>
      </c>
    </row>
    <row r="47" customFormat="false" ht="103.5" hidden="false" customHeight="true" outlineLevel="0" collapsed="false">
      <c r="A47" s="43"/>
      <c r="B47" s="28"/>
      <c r="C47" s="34"/>
      <c r="D47" s="34"/>
      <c r="E47" s="28"/>
      <c r="F47" s="28"/>
      <c r="G47" s="28"/>
      <c r="H47" s="28"/>
      <c r="I47" s="30"/>
      <c r="J47" s="28"/>
      <c r="K47" s="28"/>
      <c r="L47" s="28" t="s">
        <v>223</v>
      </c>
      <c r="M47" s="34" t="s">
        <v>224</v>
      </c>
      <c r="N47" s="34" t="s">
        <v>220</v>
      </c>
      <c r="O47" s="34" t="s">
        <v>41</v>
      </c>
      <c r="P47" s="34" t="n">
        <v>20</v>
      </c>
      <c r="Q47" s="34" t="n">
        <v>2016</v>
      </c>
      <c r="R47" s="34" t="n">
        <v>70</v>
      </c>
      <c r="S47" s="34" t="n">
        <v>30</v>
      </c>
      <c r="T47" s="34" t="n">
        <v>50</v>
      </c>
      <c r="U47" s="34" t="n">
        <v>60</v>
      </c>
      <c r="V47" s="34" t="n">
        <v>70</v>
      </c>
      <c r="W47" s="62"/>
      <c r="X47" s="34" t="s">
        <v>221</v>
      </c>
      <c r="Y47" s="38" t="s">
        <v>222</v>
      </c>
    </row>
    <row r="48" customFormat="false" ht="105.75" hidden="false" customHeight="true" outlineLevel="0" collapsed="false">
      <c r="A48" s="43" t="s">
        <v>83</v>
      </c>
      <c r="B48" s="28" t="s">
        <v>84</v>
      </c>
      <c r="C48" s="34" t="s">
        <v>37</v>
      </c>
      <c r="D48" s="34"/>
      <c r="E48" s="28" t="s">
        <v>225</v>
      </c>
      <c r="F48" s="28" t="s">
        <v>226</v>
      </c>
      <c r="G48" s="28" t="s">
        <v>217</v>
      </c>
      <c r="H48" s="28" t="s">
        <v>41</v>
      </c>
      <c r="I48" s="30" t="n">
        <v>0.3</v>
      </c>
      <c r="J48" s="28" t="n">
        <v>2016</v>
      </c>
      <c r="K48" s="28" t="n">
        <v>80</v>
      </c>
      <c r="L48" s="28" t="s">
        <v>227</v>
      </c>
      <c r="M48" s="34" t="s">
        <v>228</v>
      </c>
      <c r="N48" s="34" t="s">
        <v>229</v>
      </c>
      <c r="O48" s="34" t="s">
        <v>41</v>
      </c>
      <c r="P48" s="49" t="n">
        <v>0.25</v>
      </c>
      <c r="Q48" s="34" t="n">
        <v>2016</v>
      </c>
      <c r="R48" s="49" t="n">
        <v>0.8</v>
      </c>
      <c r="S48" s="49" t="n">
        <v>0.15</v>
      </c>
      <c r="T48" s="49" t="n">
        <v>0.15</v>
      </c>
      <c r="U48" s="49" t="n">
        <v>0.15</v>
      </c>
      <c r="V48" s="49" t="n">
        <v>0.1</v>
      </c>
      <c r="W48" s="62"/>
      <c r="X48" s="28" t="s">
        <v>76</v>
      </c>
      <c r="Y48" s="38" t="s">
        <v>77</v>
      </c>
    </row>
    <row r="49" customFormat="false" ht="115.5" hidden="false" customHeight="true" outlineLevel="0" collapsed="false">
      <c r="A49" s="43"/>
      <c r="B49" s="28"/>
      <c r="C49" s="34"/>
      <c r="D49" s="34"/>
      <c r="E49" s="28"/>
      <c r="F49" s="28"/>
      <c r="G49" s="28"/>
      <c r="H49" s="28"/>
      <c r="I49" s="30"/>
      <c r="J49" s="28"/>
      <c r="K49" s="28"/>
      <c r="L49" s="28" t="s">
        <v>230</v>
      </c>
      <c r="M49" s="34" t="s">
        <v>231</v>
      </c>
      <c r="N49" s="34" t="s">
        <v>229</v>
      </c>
      <c r="O49" s="34" t="s">
        <v>41</v>
      </c>
      <c r="P49" s="49" t="n">
        <v>0.05</v>
      </c>
      <c r="Q49" s="34" t="n">
        <v>2016</v>
      </c>
      <c r="R49" s="49" t="n">
        <v>0.7</v>
      </c>
      <c r="S49" s="49" t="n">
        <v>0.1</v>
      </c>
      <c r="T49" s="49" t="n">
        <v>0.2</v>
      </c>
      <c r="U49" s="49" t="n">
        <v>0.2</v>
      </c>
      <c r="V49" s="49" t="n">
        <v>0.2</v>
      </c>
      <c r="W49" s="62"/>
      <c r="X49" s="28" t="s">
        <v>76</v>
      </c>
      <c r="Y49" s="38" t="s">
        <v>77</v>
      </c>
    </row>
    <row r="50" customFormat="false" ht="124.5" hidden="false" customHeight="true" outlineLevel="0" collapsed="false">
      <c r="A50" s="43" t="s">
        <v>83</v>
      </c>
      <c r="B50" s="28" t="s">
        <v>84</v>
      </c>
      <c r="C50" s="34" t="s">
        <v>37</v>
      </c>
      <c r="D50" s="34"/>
      <c r="E50" s="28" t="s">
        <v>164</v>
      </c>
      <c r="F50" s="28" t="s">
        <v>232</v>
      </c>
      <c r="G50" s="28" t="s">
        <v>233</v>
      </c>
      <c r="H50" s="28" t="s">
        <v>41</v>
      </c>
      <c r="I50" s="30" t="n">
        <v>0.25</v>
      </c>
      <c r="J50" s="28" t="n">
        <v>2016</v>
      </c>
      <c r="K50" s="30" t="n">
        <v>0.2</v>
      </c>
      <c r="L50" s="30" t="s">
        <v>234</v>
      </c>
      <c r="M50" s="34" t="s">
        <v>235</v>
      </c>
      <c r="N50" s="34" t="s">
        <v>233</v>
      </c>
      <c r="O50" s="34" t="s">
        <v>41</v>
      </c>
      <c r="P50" s="30" t="n">
        <v>0.25</v>
      </c>
      <c r="Q50" s="28" t="n">
        <v>2016</v>
      </c>
      <c r="R50" s="30" t="s">
        <v>236</v>
      </c>
      <c r="S50" s="30" t="n">
        <v>0.24</v>
      </c>
      <c r="T50" s="30" t="n">
        <v>0.23</v>
      </c>
      <c r="U50" s="30" t="n">
        <v>0.22</v>
      </c>
      <c r="V50" s="30" t="n">
        <v>0.2</v>
      </c>
      <c r="W50" s="63"/>
      <c r="X50" s="34" t="s">
        <v>237</v>
      </c>
      <c r="Y50" s="38" t="s">
        <v>222</v>
      </c>
    </row>
    <row r="51" customFormat="false" ht="128.25" hidden="false" customHeight="true" outlineLevel="0" collapsed="false">
      <c r="A51" s="43"/>
      <c r="B51" s="28"/>
      <c r="C51" s="34"/>
      <c r="D51" s="34"/>
      <c r="E51" s="28"/>
      <c r="F51" s="28"/>
      <c r="G51" s="28"/>
      <c r="H51" s="28"/>
      <c r="I51" s="30"/>
      <c r="J51" s="28"/>
      <c r="K51" s="30"/>
      <c r="L51" s="28" t="s">
        <v>238</v>
      </c>
      <c r="M51" s="64" t="s">
        <v>239</v>
      </c>
      <c r="N51" s="64" t="s">
        <v>240</v>
      </c>
      <c r="O51" s="34" t="s">
        <v>41</v>
      </c>
      <c r="P51" s="30" t="n">
        <v>0</v>
      </c>
      <c r="Q51" s="28" t="n">
        <v>2016</v>
      </c>
      <c r="R51" s="30" t="n">
        <v>0.7</v>
      </c>
      <c r="S51" s="30" t="n">
        <v>0.2</v>
      </c>
      <c r="T51" s="30" t="n">
        <v>0.4</v>
      </c>
      <c r="U51" s="30" t="n">
        <v>0.6</v>
      </c>
      <c r="V51" s="30" t="n">
        <v>0.7</v>
      </c>
      <c r="W51" s="63"/>
      <c r="X51" s="34" t="s">
        <v>241</v>
      </c>
      <c r="Y51" s="38" t="s">
        <v>242</v>
      </c>
    </row>
    <row r="52" customFormat="false" ht="152.25" hidden="false" customHeight="true" outlineLevel="0" collapsed="false">
      <c r="A52" s="43" t="s">
        <v>83</v>
      </c>
      <c r="B52" s="28" t="s">
        <v>84</v>
      </c>
      <c r="C52" s="34" t="s">
        <v>37</v>
      </c>
      <c r="D52" s="34"/>
      <c r="E52" s="28" t="s">
        <v>164</v>
      </c>
      <c r="F52" s="28" t="s">
        <v>243</v>
      </c>
      <c r="G52" s="28" t="s">
        <v>233</v>
      </c>
      <c r="H52" s="28" t="s">
        <v>41</v>
      </c>
      <c r="I52" s="30" t="n">
        <v>0.38</v>
      </c>
      <c r="J52" s="28" t="n">
        <v>2016</v>
      </c>
      <c r="K52" s="30" t="n">
        <v>0.28</v>
      </c>
      <c r="L52" s="28" t="s">
        <v>244</v>
      </c>
      <c r="M52" s="28" t="s">
        <v>235</v>
      </c>
      <c r="N52" s="28" t="s">
        <v>233</v>
      </c>
      <c r="O52" s="28" t="s">
        <v>41</v>
      </c>
      <c r="P52" s="30" t="n">
        <v>0.38</v>
      </c>
      <c r="Q52" s="28" t="n">
        <v>2016</v>
      </c>
      <c r="R52" s="30" t="s">
        <v>245</v>
      </c>
      <c r="S52" s="30" t="n">
        <v>0.03</v>
      </c>
      <c r="T52" s="30" t="n">
        <v>0.03</v>
      </c>
      <c r="U52" s="30" t="n">
        <v>0.02</v>
      </c>
      <c r="V52" s="30" t="n">
        <v>0.02</v>
      </c>
      <c r="W52" s="63"/>
      <c r="X52" s="28" t="s">
        <v>76</v>
      </c>
      <c r="Y52" s="38" t="s">
        <v>77</v>
      </c>
    </row>
    <row r="53" customFormat="false" ht="112.5" hidden="false" customHeight="true" outlineLevel="0" collapsed="false">
      <c r="A53" s="43" t="s">
        <v>83</v>
      </c>
      <c r="B53" s="28" t="s">
        <v>84</v>
      </c>
      <c r="C53" s="34" t="s">
        <v>37</v>
      </c>
      <c r="D53" s="34"/>
      <c r="E53" s="28" t="s">
        <v>246</v>
      </c>
      <c r="F53" s="28" t="s">
        <v>247</v>
      </c>
      <c r="G53" s="28" t="s">
        <v>248</v>
      </c>
      <c r="H53" s="28" t="s">
        <v>41</v>
      </c>
      <c r="I53" s="30" t="n">
        <v>0.87</v>
      </c>
      <c r="J53" s="28" t="n">
        <v>2016</v>
      </c>
      <c r="K53" s="30" t="n">
        <v>0.98</v>
      </c>
      <c r="L53" s="28" t="s">
        <v>249</v>
      </c>
      <c r="M53" s="28" t="s">
        <v>247</v>
      </c>
      <c r="N53" s="28" t="s">
        <v>248</v>
      </c>
      <c r="O53" s="28" t="s">
        <v>41</v>
      </c>
      <c r="P53" s="30" t="n">
        <v>0.87</v>
      </c>
      <c r="Q53" s="28" t="n">
        <v>2016</v>
      </c>
      <c r="R53" s="30" t="n">
        <v>0.98</v>
      </c>
      <c r="S53" s="30" t="n">
        <v>0.92</v>
      </c>
      <c r="T53" s="30" t="n">
        <v>0.97</v>
      </c>
      <c r="U53" s="30" t="n">
        <v>0.98</v>
      </c>
      <c r="V53" s="30" t="n">
        <v>0.98</v>
      </c>
      <c r="W53" s="28"/>
      <c r="X53" s="28" t="s">
        <v>250</v>
      </c>
      <c r="Y53" s="38" t="s">
        <v>77</v>
      </c>
    </row>
    <row r="54" customFormat="false" ht="141.75" hidden="false" customHeight="true" outlineLevel="0" collapsed="false">
      <c r="A54" s="43" t="s">
        <v>83</v>
      </c>
      <c r="B54" s="28" t="s">
        <v>84</v>
      </c>
      <c r="C54" s="34" t="s">
        <v>251</v>
      </c>
      <c r="D54" s="34"/>
      <c r="E54" s="28" t="s">
        <v>252</v>
      </c>
      <c r="F54" s="28" t="s">
        <v>253</v>
      </c>
      <c r="G54" s="28" t="s">
        <v>254</v>
      </c>
      <c r="H54" s="28" t="s">
        <v>41</v>
      </c>
      <c r="I54" s="30" t="n">
        <v>0.05</v>
      </c>
      <c r="J54" s="28" t="n">
        <v>2016</v>
      </c>
      <c r="K54" s="45" t="n">
        <v>0.045</v>
      </c>
      <c r="L54" s="28" t="s">
        <v>255</v>
      </c>
      <c r="M54" s="28" t="s">
        <v>256</v>
      </c>
      <c r="N54" s="28" t="s">
        <v>257</v>
      </c>
      <c r="O54" s="28" t="s">
        <v>41</v>
      </c>
      <c r="P54" s="65" t="n">
        <v>0.05</v>
      </c>
      <c r="Q54" s="28" t="n">
        <v>2016</v>
      </c>
      <c r="R54" s="45" t="n">
        <v>0.045</v>
      </c>
      <c r="S54" s="45" t="n">
        <v>0.049</v>
      </c>
      <c r="T54" s="45" t="n">
        <v>0.048</v>
      </c>
      <c r="U54" s="45" t="n">
        <v>0.047</v>
      </c>
      <c r="V54" s="45" t="n">
        <v>0.045</v>
      </c>
      <c r="W54" s="28"/>
      <c r="X54" s="28" t="s">
        <v>250</v>
      </c>
      <c r="Y54" s="38" t="s">
        <v>258</v>
      </c>
    </row>
    <row r="55" customFormat="false" ht="147.75" hidden="false" customHeight="true" outlineLevel="0" collapsed="false">
      <c r="A55" s="43" t="s">
        <v>83</v>
      </c>
      <c r="B55" s="28" t="s">
        <v>84</v>
      </c>
      <c r="C55" s="34" t="s">
        <v>251</v>
      </c>
      <c r="D55" s="34"/>
      <c r="E55" s="28" t="s">
        <v>259</v>
      </c>
      <c r="F55" s="28" t="s">
        <v>260</v>
      </c>
      <c r="G55" s="28" t="s">
        <v>261</v>
      </c>
      <c r="H55" s="28" t="s">
        <v>141</v>
      </c>
      <c r="I55" s="30" t="n">
        <v>0.67</v>
      </c>
      <c r="J55" s="28" t="n">
        <v>2016</v>
      </c>
      <c r="K55" s="30" t="n">
        <v>0.8</v>
      </c>
      <c r="L55" s="28" t="s">
        <v>262</v>
      </c>
      <c r="M55" s="28" t="s">
        <v>263</v>
      </c>
      <c r="N55" s="28" t="s">
        <v>264</v>
      </c>
      <c r="O55" s="53" t="s">
        <v>155</v>
      </c>
      <c r="P55" s="28" t="n">
        <v>132</v>
      </c>
      <c r="Q55" s="53" t="n">
        <v>2016</v>
      </c>
      <c r="R55" s="28" t="s">
        <v>265</v>
      </c>
      <c r="S55" s="30" t="n">
        <v>0.25</v>
      </c>
      <c r="T55" s="30" t="n">
        <v>0.4</v>
      </c>
      <c r="U55" s="30" t="n">
        <v>0.5</v>
      </c>
      <c r="V55" s="30" t="n">
        <v>0.6</v>
      </c>
      <c r="W55" s="28"/>
      <c r="X55" s="28" t="s">
        <v>250</v>
      </c>
      <c r="Y55" s="38" t="s">
        <v>214</v>
      </c>
    </row>
    <row r="56" customFormat="false" ht="102.75" hidden="false" customHeight="true" outlineLevel="0" collapsed="false">
      <c r="A56" s="43"/>
      <c r="B56" s="28"/>
      <c r="C56" s="34"/>
      <c r="D56" s="34"/>
      <c r="E56" s="28"/>
      <c r="F56" s="28"/>
      <c r="G56" s="28"/>
      <c r="H56" s="28"/>
      <c r="I56" s="30"/>
      <c r="J56" s="28"/>
      <c r="K56" s="30"/>
      <c r="L56" s="30" t="s">
        <v>266</v>
      </c>
      <c r="M56" s="28" t="s">
        <v>267</v>
      </c>
      <c r="N56" s="28" t="s">
        <v>261</v>
      </c>
      <c r="O56" s="28" t="s">
        <v>141</v>
      </c>
      <c r="P56" s="30" t="n">
        <v>0.67</v>
      </c>
      <c r="Q56" s="28" t="n">
        <v>2016</v>
      </c>
      <c r="R56" s="30" t="n">
        <v>0.8</v>
      </c>
      <c r="S56" s="30" t="n">
        <v>0.7</v>
      </c>
      <c r="T56" s="30" t="n">
        <v>0.74</v>
      </c>
      <c r="U56" s="30" t="n">
        <v>0.78</v>
      </c>
      <c r="V56" s="30" t="n">
        <v>0.8</v>
      </c>
      <c r="W56" s="28"/>
      <c r="X56" s="28" t="s">
        <v>250</v>
      </c>
      <c r="Y56" s="38" t="s">
        <v>214</v>
      </c>
    </row>
    <row r="57" customFormat="false" ht="149.25" hidden="false" customHeight="true" outlineLevel="0" collapsed="false">
      <c r="A57" s="43" t="s">
        <v>83</v>
      </c>
      <c r="B57" s="28" t="s">
        <v>84</v>
      </c>
      <c r="C57" s="34" t="s">
        <v>251</v>
      </c>
      <c r="D57" s="34"/>
      <c r="E57" s="57" t="s">
        <v>268</v>
      </c>
      <c r="F57" s="57" t="s">
        <v>269</v>
      </c>
      <c r="G57" s="28" t="s">
        <v>270</v>
      </c>
      <c r="H57" s="57" t="s">
        <v>150</v>
      </c>
      <c r="I57" s="53" t="n">
        <v>2</v>
      </c>
      <c r="J57" s="28" t="n">
        <v>2016</v>
      </c>
      <c r="K57" s="58" t="n">
        <v>5</v>
      </c>
      <c r="L57" s="57" t="s">
        <v>268</v>
      </c>
      <c r="M57" s="57" t="s">
        <v>271</v>
      </c>
      <c r="N57" s="28" t="s">
        <v>270</v>
      </c>
      <c r="O57" s="57" t="s">
        <v>150</v>
      </c>
      <c r="P57" s="53" t="n">
        <v>2</v>
      </c>
      <c r="Q57" s="28" t="n">
        <v>2016</v>
      </c>
      <c r="R57" s="58" t="n">
        <v>5</v>
      </c>
      <c r="S57" s="28" t="n">
        <v>3</v>
      </c>
      <c r="T57" s="28" t="n">
        <v>4</v>
      </c>
      <c r="U57" s="28" t="n">
        <v>5</v>
      </c>
      <c r="V57" s="28" t="n">
        <v>5</v>
      </c>
      <c r="W57" s="28"/>
      <c r="X57" s="28" t="s">
        <v>250</v>
      </c>
      <c r="Y57" s="38" t="s">
        <v>214</v>
      </c>
    </row>
    <row r="58" customFormat="false" ht="77.25" hidden="false" customHeight="true" outlineLevel="0" collapsed="false">
      <c r="A58" s="43" t="s">
        <v>83</v>
      </c>
      <c r="B58" s="28" t="s">
        <v>84</v>
      </c>
      <c r="C58" s="34" t="s">
        <v>272</v>
      </c>
      <c r="D58" s="34"/>
      <c r="E58" s="57" t="s">
        <v>273</v>
      </c>
      <c r="F58" s="57" t="s">
        <v>274</v>
      </c>
      <c r="G58" s="28" t="s">
        <v>49</v>
      </c>
      <c r="H58" s="28" t="s">
        <v>49</v>
      </c>
      <c r="I58" s="53" t="s">
        <v>49</v>
      </c>
      <c r="J58" s="28" t="n">
        <v>2016</v>
      </c>
      <c r="K58" s="58" t="n">
        <v>1</v>
      </c>
      <c r="L58" s="57" t="s">
        <v>275</v>
      </c>
      <c r="M58" s="57" t="s">
        <v>276</v>
      </c>
      <c r="N58" s="28" t="s">
        <v>277</v>
      </c>
      <c r="O58" s="28" t="s">
        <v>150</v>
      </c>
      <c r="P58" s="53" t="n">
        <v>638</v>
      </c>
      <c r="Q58" s="28" t="n">
        <v>2016</v>
      </c>
      <c r="R58" s="58" t="n">
        <v>3100</v>
      </c>
      <c r="S58" s="58" t="n">
        <v>700</v>
      </c>
      <c r="T58" s="58" t="n">
        <v>750</v>
      </c>
      <c r="U58" s="58" t="n">
        <v>800</v>
      </c>
      <c r="V58" s="58" t="n">
        <v>850</v>
      </c>
      <c r="W58" s="28"/>
      <c r="X58" s="28" t="s">
        <v>250</v>
      </c>
      <c r="Y58" s="38" t="s">
        <v>278</v>
      </c>
    </row>
    <row r="59" customFormat="false" ht="102" hidden="false" customHeight="true" outlineLevel="0" collapsed="false">
      <c r="A59" s="43" t="s">
        <v>83</v>
      </c>
      <c r="B59" s="28" t="s">
        <v>84</v>
      </c>
      <c r="C59" s="34" t="s">
        <v>200</v>
      </c>
      <c r="D59" s="34"/>
      <c r="E59" s="57" t="s">
        <v>279</v>
      </c>
      <c r="F59" s="57" t="s">
        <v>280</v>
      </c>
      <c r="G59" s="28" t="s">
        <v>281</v>
      </c>
      <c r="H59" s="57" t="s">
        <v>141</v>
      </c>
      <c r="I59" s="30" t="n">
        <v>0.06</v>
      </c>
      <c r="J59" s="28" t="n">
        <v>2016</v>
      </c>
      <c r="K59" s="28" t="s">
        <v>282</v>
      </c>
      <c r="L59" s="28" t="s">
        <v>283</v>
      </c>
      <c r="M59" s="28" t="s">
        <v>284</v>
      </c>
      <c r="N59" s="28" t="s">
        <v>285</v>
      </c>
      <c r="O59" s="28" t="s">
        <v>41</v>
      </c>
      <c r="P59" s="65" t="n">
        <v>0.06</v>
      </c>
      <c r="Q59" s="28" t="n">
        <v>2016</v>
      </c>
      <c r="R59" s="30" t="s">
        <v>286</v>
      </c>
      <c r="S59" s="30" t="s">
        <v>286</v>
      </c>
      <c r="T59" s="30" t="s">
        <v>286</v>
      </c>
      <c r="U59" s="30" t="s">
        <v>286</v>
      </c>
      <c r="V59" s="30" t="s">
        <v>286</v>
      </c>
      <c r="W59" s="28"/>
      <c r="X59" s="28" t="s">
        <v>250</v>
      </c>
      <c r="Y59" s="38" t="s">
        <v>278</v>
      </c>
    </row>
    <row r="60" customFormat="false" ht="113.25" hidden="false" customHeight="true" outlineLevel="0" collapsed="false">
      <c r="A60" s="43"/>
      <c r="B60" s="28"/>
      <c r="C60" s="34"/>
      <c r="D60" s="34"/>
      <c r="E60" s="57"/>
      <c r="F60" s="57"/>
      <c r="G60" s="28"/>
      <c r="H60" s="57"/>
      <c r="I60" s="30"/>
      <c r="J60" s="28"/>
      <c r="K60" s="28"/>
      <c r="L60" s="28" t="s">
        <v>287</v>
      </c>
      <c r="M60" s="28" t="s">
        <v>288</v>
      </c>
      <c r="N60" s="28" t="s">
        <v>289</v>
      </c>
      <c r="O60" s="28" t="s">
        <v>41</v>
      </c>
      <c r="P60" s="65" t="n">
        <v>0.08</v>
      </c>
      <c r="Q60" s="28" t="n">
        <v>2016</v>
      </c>
      <c r="R60" s="30" t="s">
        <v>286</v>
      </c>
      <c r="S60" s="30" t="s">
        <v>286</v>
      </c>
      <c r="T60" s="30" t="s">
        <v>286</v>
      </c>
      <c r="U60" s="30" t="s">
        <v>286</v>
      </c>
      <c r="V60" s="30" t="s">
        <v>286</v>
      </c>
      <c r="W60" s="28"/>
      <c r="X60" s="28" t="s">
        <v>250</v>
      </c>
      <c r="Y60" s="38" t="s">
        <v>278</v>
      </c>
    </row>
    <row r="61" customFormat="false" ht="144" hidden="false" customHeight="true" outlineLevel="0" collapsed="false">
      <c r="A61" s="43" t="s">
        <v>83</v>
      </c>
      <c r="B61" s="28" t="s">
        <v>84</v>
      </c>
      <c r="C61" s="34" t="s">
        <v>290</v>
      </c>
      <c r="D61" s="34"/>
      <c r="E61" s="57" t="s">
        <v>291</v>
      </c>
      <c r="F61" s="57" t="s">
        <v>292</v>
      </c>
      <c r="G61" s="28" t="s">
        <v>293</v>
      </c>
      <c r="H61" s="57" t="s">
        <v>294</v>
      </c>
      <c r="I61" s="28" t="n">
        <v>0</v>
      </c>
      <c r="J61" s="28" t="n">
        <v>2016</v>
      </c>
      <c r="K61" s="28" t="s">
        <v>295</v>
      </c>
      <c r="L61" s="28" t="s">
        <v>296</v>
      </c>
      <c r="M61" s="28" t="s">
        <v>297</v>
      </c>
      <c r="N61" s="28" t="s">
        <v>298</v>
      </c>
      <c r="O61" s="28" t="s">
        <v>141</v>
      </c>
      <c r="P61" s="30" t="n">
        <v>1</v>
      </c>
      <c r="Q61" s="28" t="n">
        <v>2016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28"/>
      <c r="X61" s="28" t="s">
        <v>250</v>
      </c>
      <c r="Y61" s="38" t="s">
        <v>278</v>
      </c>
    </row>
    <row r="62" customFormat="false" ht="129" hidden="false" customHeight="true" outlineLevel="0" collapsed="false">
      <c r="A62" s="43" t="s">
        <v>83</v>
      </c>
      <c r="B62" s="28" t="s">
        <v>84</v>
      </c>
      <c r="C62" s="34" t="s">
        <v>299</v>
      </c>
      <c r="D62" s="34"/>
      <c r="E62" s="28" t="s">
        <v>300</v>
      </c>
      <c r="F62" s="28" t="s">
        <v>301</v>
      </c>
      <c r="G62" s="28" t="s">
        <v>302</v>
      </c>
      <c r="H62" s="28" t="s">
        <v>294</v>
      </c>
      <c r="I62" s="28" t="n">
        <v>0</v>
      </c>
      <c r="J62" s="28" t="n">
        <v>2016</v>
      </c>
      <c r="K62" s="28" t="s">
        <v>303</v>
      </c>
      <c r="L62" s="28" t="s">
        <v>304</v>
      </c>
      <c r="M62" s="28" t="s">
        <v>305</v>
      </c>
      <c r="N62" s="28" t="s">
        <v>306</v>
      </c>
      <c r="O62" s="28" t="s">
        <v>307</v>
      </c>
      <c r="P62" s="53" t="n">
        <v>4</v>
      </c>
      <c r="Q62" s="28" t="n">
        <v>2016</v>
      </c>
      <c r="R62" s="30" t="s">
        <v>308</v>
      </c>
      <c r="S62" s="30" t="s">
        <v>308</v>
      </c>
      <c r="T62" s="30" t="s">
        <v>308</v>
      </c>
      <c r="U62" s="30" t="s">
        <v>308</v>
      </c>
      <c r="V62" s="30" t="s">
        <v>308</v>
      </c>
      <c r="W62" s="28"/>
      <c r="X62" s="28" t="s">
        <v>309</v>
      </c>
      <c r="Y62" s="38" t="s">
        <v>310</v>
      </c>
    </row>
    <row r="63" customFormat="false" ht="151.5" hidden="false" customHeight="true" outlineLevel="0" collapsed="false">
      <c r="A63" s="43"/>
      <c r="B63" s="28"/>
      <c r="C63" s="34"/>
      <c r="D63" s="34"/>
      <c r="E63" s="28"/>
      <c r="F63" s="28"/>
      <c r="G63" s="28"/>
      <c r="H63" s="28"/>
      <c r="I63" s="28"/>
      <c r="J63" s="28"/>
      <c r="K63" s="28"/>
      <c r="L63" s="28" t="s">
        <v>311</v>
      </c>
      <c r="M63" s="28" t="s">
        <v>312</v>
      </c>
      <c r="N63" s="28" t="s">
        <v>313</v>
      </c>
      <c r="O63" s="28" t="s">
        <v>41</v>
      </c>
      <c r="P63" s="30" t="n">
        <v>0.69</v>
      </c>
      <c r="Q63" s="28" t="n">
        <v>2016</v>
      </c>
      <c r="R63" s="30" t="n">
        <v>0.9</v>
      </c>
      <c r="S63" s="30" t="n">
        <v>0.8</v>
      </c>
      <c r="T63" s="30" t="n">
        <v>0.85</v>
      </c>
      <c r="U63" s="30" t="n">
        <v>0.9</v>
      </c>
      <c r="V63" s="30" t="n">
        <v>0.9</v>
      </c>
      <c r="W63" s="28"/>
      <c r="X63" s="28" t="s">
        <v>309</v>
      </c>
      <c r="Y63" s="38" t="s">
        <v>310</v>
      </c>
    </row>
    <row r="64" customFormat="false" ht="93" hidden="false" customHeight="true" outlineLevel="0" collapsed="false">
      <c r="A64" s="43" t="s">
        <v>83</v>
      </c>
      <c r="B64" s="28" t="s">
        <v>84</v>
      </c>
      <c r="C64" s="34" t="s">
        <v>299</v>
      </c>
      <c r="D64" s="34"/>
      <c r="E64" s="57" t="s">
        <v>314</v>
      </c>
      <c r="F64" s="57" t="s">
        <v>315</v>
      </c>
      <c r="G64" s="28" t="s">
        <v>316</v>
      </c>
      <c r="H64" s="57" t="s">
        <v>294</v>
      </c>
      <c r="I64" s="65" t="n">
        <v>0</v>
      </c>
      <c r="J64" s="28" t="n">
        <v>2016</v>
      </c>
      <c r="K64" s="30" t="s">
        <v>317</v>
      </c>
      <c r="L64" s="57" t="s">
        <v>318</v>
      </c>
      <c r="M64" s="28" t="s">
        <v>319</v>
      </c>
      <c r="N64" s="28" t="s">
        <v>320</v>
      </c>
      <c r="O64" s="28" t="s">
        <v>41</v>
      </c>
      <c r="P64" s="30" t="n">
        <v>0.89</v>
      </c>
      <c r="Q64" s="28" t="n">
        <v>2016</v>
      </c>
      <c r="R64" s="30" t="n">
        <v>0.95</v>
      </c>
      <c r="S64" s="30" t="n">
        <v>0.95</v>
      </c>
      <c r="T64" s="30" t="n">
        <v>0.95</v>
      </c>
      <c r="U64" s="30" t="n">
        <v>0.95</v>
      </c>
      <c r="V64" s="30" t="n">
        <v>0.95</v>
      </c>
      <c r="W64" s="28"/>
      <c r="X64" s="28" t="s">
        <v>250</v>
      </c>
      <c r="Y64" s="38" t="s">
        <v>278</v>
      </c>
    </row>
    <row r="65" customFormat="false" ht="87" hidden="false" customHeight="true" outlineLevel="0" collapsed="false">
      <c r="A65" s="43"/>
      <c r="B65" s="28"/>
      <c r="C65" s="34"/>
      <c r="D65" s="34"/>
      <c r="E65" s="57"/>
      <c r="F65" s="57"/>
      <c r="G65" s="28"/>
      <c r="H65" s="57"/>
      <c r="I65" s="65"/>
      <c r="J65" s="28"/>
      <c r="K65" s="30"/>
      <c r="L65" s="28" t="s">
        <v>321</v>
      </c>
      <c r="M65" s="28" t="s">
        <v>322</v>
      </c>
      <c r="N65" s="28" t="s">
        <v>323</v>
      </c>
      <c r="O65" s="28" t="s">
        <v>41</v>
      </c>
      <c r="P65" s="65" t="n">
        <v>0.85</v>
      </c>
      <c r="Q65" s="28" t="n">
        <v>2016</v>
      </c>
      <c r="R65" s="30" t="n">
        <v>1</v>
      </c>
      <c r="S65" s="30" t="n">
        <v>0.87</v>
      </c>
      <c r="T65" s="30" t="n">
        <v>0.9</v>
      </c>
      <c r="U65" s="30" t="n">
        <v>0.95</v>
      </c>
      <c r="V65" s="30" t="n">
        <v>1</v>
      </c>
      <c r="W65" s="28"/>
      <c r="X65" s="28" t="s">
        <v>250</v>
      </c>
      <c r="Y65" s="38" t="s">
        <v>278</v>
      </c>
    </row>
    <row r="66" customFormat="false" ht="103.5" hidden="false" customHeight="true" outlineLevel="0" collapsed="false">
      <c r="A66" s="43"/>
      <c r="B66" s="28"/>
      <c r="C66" s="34"/>
      <c r="D66" s="34"/>
      <c r="E66" s="57"/>
      <c r="F66" s="57"/>
      <c r="G66" s="28"/>
      <c r="H66" s="57"/>
      <c r="I66" s="65"/>
      <c r="J66" s="28"/>
      <c r="K66" s="30"/>
      <c r="L66" s="28" t="s">
        <v>324</v>
      </c>
      <c r="M66" s="28" t="s">
        <v>325</v>
      </c>
      <c r="N66" s="28" t="s">
        <v>326</v>
      </c>
      <c r="O66" s="28" t="s">
        <v>41</v>
      </c>
      <c r="P66" s="30" t="n">
        <v>1</v>
      </c>
      <c r="Q66" s="28" t="n">
        <v>2016</v>
      </c>
      <c r="R66" s="30" t="n">
        <v>1</v>
      </c>
      <c r="S66" s="30" t="n">
        <v>1</v>
      </c>
      <c r="T66" s="30" t="n">
        <v>1</v>
      </c>
      <c r="U66" s="30" t="n">
        <v>1</v>
      </c>
      <c r="V66" s="30" t="n">
        <v>1</v>
      </c>
      <c r="W66" s="28"/>
      <c r="X66" s="28" t="s">
        <v>250</v>
      </c>
      <c r="Y66" s="38" t="s">
        <v>278</v>
      </c>
    </row>
    <row r="67" customFormat="false" ht="75" hidden="false" customHeight="true" outlineLevel="0" collapsed="false">
      <c r="A67" s="43" t="s">
        <v>83</v>
      </c>
      <c r="B67" s="28" t="s">
        <v>84</v>
      </c>
      <c r="C67" s="34" t="s">
        <v>327</v>
      </c>
      <c r="D67" s="34"/>
      <c r="E67" s="28" t="s">
        <v>328</v>
      </c>
      <c r="F67" s="28" t="s">
        <v>329</v>
      </c>
      <c r="G67" s="28" t="s">
        <v>49</v>
      </c>
      <c r="H67" s="28" t="s">
        <v>41</v>
      </c>
      <c r="I67" s="28" t="n">
        <v>0.47</v>
      </c>
      <c r="J67" s="28" t="n">
        <v>2015</v>
      </c>
      <c r="K67" s="30" t="s">
        <v>330</v>
      </c>
      <c r="L67" s="28" t="s">
        <v>331</v>
      </c>
      <c r="M67" s="28" t="s">
        <v>332</v>
      </c>
      <c r="N67" s="28" t="s">
        <v>49</v>
      </c>
      <c r="O67" s="28" t="s">
        <v>41</v>
      </c>
      <c r="P67" s="28" t="n">
        <v>28</v>
      </c>
      <c r="Q67" s="28" t="n">
        <v>2015</v>
      </c>
      <c r="R67" s="28" t="n">
        <v>30</v>
      </c>
      <c r="S67" s="28" t="n">
        <v>28</v>
      </c>
      <c r="T67" s="28" t="n">
        <v>28</v>
      </c>
      <c r="U67" s="28" t="n">
        <v>29</v>
      </c>
      <c r="V67" s="28" t="n">
        <v>30</v>
      </c>
      <c r="W67" s="28"/>
      <c r="X67" s="28" t="s">
        <v>131</v>
      </c>
      <c r="Y67" s="38" t="s">
        <v>132</v>
      </c>
    </row>
    <row r="68" customFormat="false" ht="74.25" hidden="false" customHeight="true" outlineLevel="0" collapsed="false">
      <c r="A68" s="43"/>
      <c r="B68" s="28"/>
      <c r="C68" s="34"/>
      <c r="D68" s="34"/>
      <c r="E68" s="28"/>
      <c r="F68" s="28"/>
      <c r="G68" s="28"/>
      <c r="H68" s="28"/>
      <c r="I68" s="28"/>
      <c r="J68" s="28"/>
      <c r="K68" s="30"/>
      <c r="L68" s="28" t="s">
        <v>333</v>
      </c>
      <c r="M68" s="28" t="s">
        <v>332</v>
      </c>
      <c r="N68" s="28" t="s">
        <v>49</v>
      </c>
      <c r="O68" s="28" t="s">
        <v>41</v>
      </c>
      <c r="P68" s="28" t="n">
        <v>39</v>
      </c>
      <c r="Q68" s="28" t="n">
        <v>2015</v>
      </c>
      <c r="R68" s="28" t="n">
        <v>80</v>
      </c>
      <c r="S68" s="28" t="n">
        <v>45</v>
      </c>
      <c r="T68" s="28" t="n">
        <v>60</v>
      </c>
      <c r="U68" s="28" t="n">
        <v>70</v>
      </c>
      <c r="V68" s="28" t="n">
        <v>80</v>
      </c>
      <c r="W68" s="28"/>
      <c r="X68" s="28" t="s">
        <v>131</v>
      </c>
      <c r="Y68" s="38" t="s">
        <v>132</v>
      </c>
    </row>
    <row r="69" customFormat="false" ht="78.75" hidden="false" customHeight="true" outlineLevel="0" collapsed="false">
      <c r="A69" s="43"/>
      <c r="B69" s="28"/>
      <c r="C69" s="34"/>
      <c r="D69" s="34"/>
      <c r="E69" s="28"/>
      <c r="F69" s="28"/>
      <c r="G69" s="28"/>
      <c r="H69" s="28"/>
      <c r="I69" s="28"/>
      <c r="J69" s="28"/>
      <c r="K69" s="30"/>
      <c r="L69" s="28" t="s">
        <v>334</v>
      </c>
      <c r="M69" s="28" t="s">
        <v>332</v>
      </c>
      <c r="N69" s="28" t="s">
        <v>49</v>
      </c>
      <c r="O69" s="28" t="s">
        <v>41</v>
      </c>
      <c r="P69" s="28" t="n">
        <v>77</v>
      </c>
      <c r="Q69" s="28" t="n">
        <v>2015</v>
      </c>
      <c r="R69" s="28" t="n">
        <v>90</v>
      </c>
      <c r="S69" s="28" t="n">
        <v>80</v>
      </c>
      <c r="T69" s="28" t="n">
        <v>83</v>
      </c>
      <c r="U69" s="28" t="n">
        <v>86</v>
      </c>
      <c r="V69" s="28" t="n">
        <v>90</v>
      </c>
      <c r="W69" s="28"/>
      <c r="X69" s="28" t="s">
        <v>335</v>
      </c>
      <c r="Y69" s="38" t="s">
        <v>163</v>
      </c>
    </row>
    <row r="70" customFormat="false" ht="134.25" hidden="false" customHeight="true" outlineLevel="0" collapsed="false">
      <c r="A70" s="43" t="s">
        <v>35</v>
      </c>
      <c r="B70" s="28" t="s">
        <v>36</v>
      </c>
      <c r="C70" s="34" t="s">
        <v>336</v>
      </c>
      <c r="D70" s="34"/>
      <c r="E70" s="28" t="s">
        <v>337</v>
      </c>
      <c r="F70" s="28" t="s">
        <v>338</v>
      </c>
      <c r="G70" s="28" t="s">
        <v>339</v>
      </c>
      <c r="H70" s="28" t="s">
        <v>213</v>
      </c>
      <c r="I70" s="30" t="s">
        <v>340</v>
      </c>
      <c r="J70" s="28" t="n">
        <v>2016</v>
      </c>
      <c r="K70" s="30" t="s">
        <v>341</v>
      </c>
      <c r="L70" s="28" t="s">
        <v>342</v>
      </c>
      <c r="M70" s="28" t="s">
        <v>343</v>
      </c>
      <c r="N70" s="28" t="s">
        <v>344</v>
      </c>
      <c r="O70" s="28" t="s">
        <v>41</v>
      </c>
      <c r="P70" s="30" t="s">
        <v>340</v>
      </c>
      <c r="Q70" s="28" t="n">
        <v>2016</v>
      </c>
      <c r="R70" s="30" t="n">
        <v>1</v>
      </c>
      <c r="S70" s="30" t="n">
        <v>0.65</v>
      </c>
      <c r="T70" s="30" t="n">
        <v>0.7</v>
      </c>
      <c r="U70" s="30" t="n">
        <v>0.8</v>
      </c>
      <c r="V70" s="30" t="n">
        <v>1</v>
      </c>
      <c r="W70" s="28"/>
      <c r="X70" s="28" t="s">
        <v>345</v>
      </c>
      <c r="Y70" s="38" t="s">
        <v>242</v>
      </c>
    </row>
    <row r="71" customFormat="false" ht="96.75" hidden="false" customHeight="true" outlineLevel="0" collapsed="false">
      <c r="A71" s="43" t="s">
        <v>346</v>
      </c>
      <c r="B71" s="28" t="s">
        <v>347</v>
      </c>
      <c r="C71" s="34" t="s">
        <v>37</v>
      </c>
      <c r="D71" s="34"/>
      <c r="E71" s="57" t="s">
        <v>348</v>
      </c>
      <c r="F71" s="28" t="s">
        <v>349</v>
      </c>
      <c r="G71" s="28" t="s">
        <v>350</v>
      </c>
      <c r="H71" s="30" t="s">
        <v>41</v>
      </c>
      <c r="I71" s="30" t="n">
        <v>0.79</v>
      </c>
      <c r="J71" s="28" t="n">
        <v>2016</v>
      </c>
      <c r="K71" s="30" t="n">
        <v>1</v>
      </c>
      <c r="L71" s="28" t="s">
        <v>351</v>
      </c>
      <c r="M71" s="28" t="s">
        <v>349</v>
      </c>
      <c r="N71" s="28" t="s">
        <v>350</v>
      </c>
      <c r="O71" s="28" t="s">
        <v>41</v>
      </c>
      <c r="P71" s="30" t="n">
        <v>0.79</v>
      </c>
      <c r="Q71" s="28" t="n">
        <v>2016</v>
      </c>
      <c r="R71" s="30" t="n">
        <v>0.8</v>
      </c>
      <c r="S71" s="30" t="n">
        <v>0.79</v>
      </c>
      <c r="T71" s="30" t="n">
        <v>0.8</v>
      </c>
      <c r="U71" s="30" t="n">
        <v>0.8</v>
      </c>
      <c r="V71" s="30" t="n">
        <v>0.85</v>
      </c>
      <c r="W71" s="28"/>
      <c r="X71" s="28" t="s">
        <v>345</v>
      </c>
      <c r="Y71" s="38" t="s">
        <v>242</v>
      </c>
    </row>
    <row r="72" customFormat="false" ht="100.5" hidden="false" customHeight="true" outlineLevel="0" collapsed="false">
      <c r="A72" s="43" t="s">
        <v>83</v>
      </c>
      <c r="B72" s="28" t="s">
        <v>84</v>
      </c>
      <c r="C72" s="34" t="s">
        <v>37</v>
      </c>
      <c r="D72" s="34"/>
      <c r="E72" s="28" t="s">
        <v>352</v>
      </c>
      <c r="F72" s="28" t="s">
        <v>353</v>
      </c>
      <c r="G72" s="28" t="s">
        <v>354</v>
      </c>
      <c r="H72" s="28" t="s">
        <v>41</v>
      </c>
      <c r="I72" s="28" t="n">
        <v>0</v>
      </c>
      <c r="J72" s="28" t="n">
        <v>0</v>
      </c>
      <c r="K72" s="30" t="n">
        <v>1</v>
      </c>
      <c r="L72" s="28" t="s">
        <v>355</v>
      </c>
      <c r="M72" s="30" t="s">
        <v>356</v>
      </c>
      <c r="N72" s="28" t="s">
        <v>357</v>
      </c>
      <c r="O72" s="28" t="s">
        <v>41</v>
      </c>
      <c r="P72" s="30" t="n">
        <v>0</v>
      </c>
      <c r="Q72" s="66"/>
      <c r="R72" s="30" t="n">
        <v>1</v>
      </c>
      <c r="S72" s="30" t="n">
        <v>0.6</v>
      </c>
      <c r="T72" s="30" t="n">
        <v>0.3</v>
      </c>
      <c r="U72" s="30" t="n">
        <v>0.1</v>
      </c>
      <c r="V72" s="30" t="n">
        <v>0</v>
      </c>
      <c r="W72" s="28"/>
      <c r="X72" s="28" t="s">
        <v>358</v>
      </c>
      <c r="Y72" s="38" t="s">
        <v>118</v>
      </c>
    </row>
    <row r="73" customFormat="false" ht="65.25" hidden="false" customHeight="true" outlineLevel="0" collapsed="false">
      <c r="A73" s="43" t="s">
        <v>359</v>
      </c>
      <c r="B73" s="28" t="s">
        <v>360</v>
      </c>
      <c r="C73" s="34" t="s">
        <v>37</v>
      </c>
      <c r="D73" s="34"/>
      <c r="E73" s="28" t="s">
        <v>361</v>
      </c>
      <c r="F73" s="28" t="s">
        <v>362</v>
      </c>
      <c r="G73" s="28" t="s">
        <v>49</v>
      </c>
      <c r="H73" s="28" t="s">
        <v>49</v>
      </c>
      <c r="I73" s="28" t="n">
        <v>0</v>
      </c>
      <c r="J73" s="28" t="n">
        <v>0</v>
      </c>
      <c r="K73" s="30" t="n">
        <v>1</v>
      </c>
      <c r="L73" s="28" t="s">
        <v>363</v>
      </c>
      <c r="M73" s="28" t="s">
        <v>364</v>
      </c>
      <c r="N73" s="28" t="s">
        <v>357</v>
      </c>
      <c r="O73" s="28" t="s">
        <v>41</v>
      </c>
      <c r="P73" s="30" t="n">
        <v>0</v>
      </c>
      <c r="Q73" s="66"/>
      <c r="R73" s="30" t="n">
        <v>1</v>
      </c>
      <c r="S73" s="30" t="n">
        <v>0.5</v>
      </c>
      <c r="T73" s="30" t="n">
        <v>0.5</v>
      </c>
      <c r="U73" s="30" t="n">
        <v>0</v>
      </c>
      <c r="V73" s="30" t="n">
        <v>0</v>
      </c>
      <c r="W73" s="28"/>
      <c r="X73" s="28" t="s">
        <v>365</v>
      </c>
      <c r="Y73" s="38" t="s">
        <v>366</v>
      </c>
    </row>
    <row r="74" customFormat="false" ht="130.5" hidden="false" customHeight="true" outlineLevel="0" collapsed="false">
      <c r="A74" s="43" t="s">
        <v>359</v>
      </c>
      <c r="B74" s="28" t="s">
        <v>360</v>
      </c>
      <c r="C74" s="34" t="s">
        <v>37</v>
      </c>
      <c r="D74" s="34"/>
      <c r="E74" s="28" t="s">
        <v>367</v>
      </c>
      <c r="F74" s="28" t="s">
        <v>368</v>
      </c>
      <c r="G74" s="28" t="s">
        <v>354</v>
      </c>
      <c r="H74" s="28" t="s">
        <v>41</v>
      </c>
      <c r="I74" s="30" t="n">
        <v>0.8</v>
      </c>
      <c r="J74" s="28" t="n">
        <v>2016</v>
      </c>
      <c r="K74" s="30" t="n">
        <v>1</v>
      </c>
      <c r="L74" s="28" t="s">
        <v>369</v>
      </c>
      <c r="M74" s="28" t="s">
        <v>370</v>
      </c>
      <c r="N74" s="28" t="s">
        <v>354</v>
      </c>
      <c r="O74" s="28" t="s">
        <v>41</v>
      </c>
      <c r="P74" s="30" t="n">
        <v>0.8</v>
      </c>
      <c r="Q74" s="66" t="n">
        <v>2016</v>
      </c>
      <c r="R74" s="30" t="n">
        <v>1</v>
      </c>
      <c r="S74" s="30" t="n">
        <v>0.3</v>
      </c>
      <c r="T74" s="30" t="n">
        <v>0.3</v>
      </c>
      <c r="U74" s="30" t="n">
        <v>0.2</v>
      </c>
      <c r="V74" s="30" t="n">
        <v>0.2</v>
      </c>
      <c r="W74" s="28"/>
      <c r="X74" s="28" t="s">
        <v>365</v>
      </c>
      <c r="Y74" s="38" t="s">
        <v>366</v>
      </c>
    </row>
    <row r="75" customFormat="false" ht="113.25" hidden="false" customHeight="true" outlineLevel="0" collapsed="false">
      <c r="A75" s="43" t="s">
        <v>359</v>
      </c>
      <c r="B75" s="28" t="s">
        <v>360</v>
      </c>
      <c r="C75" s="34" t="s">
        <v>37</v>
      </c>
      <c r="D75" s="34"/>
      <c r="E75" s="28" t="s">
        <v>371</v>
      </c>
      <c r="F75" s="28" t="s">
        <v>372</v>
      </c>
      <c r="G75" s="28" t="s">
        <v>354</v>
      </c>
      <c r="H75" s="28" t="s">
        <v>41</v>
      </c>
      <c r="I75" s="30" t="n">
        <v>0.62</v>
      </c>
      <c r="J75" s="28" t="n">
        <v>2016</v>
      </c>
      <c r="K75" s="30" t="n">
        <v>1</v>
      </c>
      <c r="L75" s="28" t="s">
        <v>373</v>
      </c>
      <c r="M75" s="28" t="s">
        <v>374</v>
      </c>
      <c r="N75" s="28" t="s">
        <v>354</v>
      </c>
      <c r="O75" s="28" t="s">
        <v>41</v>
      </c>
      <c r="P75" s="30" t="n">
        <v>0.62</v>
      </c>
      <c r="Q75" s="66" t="n">
        <v>2016</v>
      </c>
      <c r="R75" s="30" t="n">
        <v>1</v>
      </c>
      <c r="S75" s="30" t="n">
        <v>0.25</v>
      </c>
      <c r="T75" s="30" t="n">
        <v>0.25</v>
      </c>
      <c r="U75" s="30" t="n">
        <v>0.25</v>
      </c>
      <c r="V75" s="30" t="n">
        <v>0.25</v>
      </c>
      <c r="W75" s="28"/>
      <c r="X75" s="28" t="s">
        <v>365</v>
      </c>
      <c r="Y75" s="38" t="s">
        <v>366</v>
      </c>
    </row>
    <row r="76" customFormat="false" ht="68.25" hidden="false" customHeight="true" outlineLevel="0" collapsed="false">
      <c r="A76" s="43" t="s">
        <v>359</v>
      </c>
      <c r="B76" s="28" t="s">
        <v>360</v>
      </c>
      <c r="C76" s="34" t="s">
        <v>37</v>
      </c>
      <c r="D76" s="34"/>
      <c r="E76" s="28" t="s">
        <v>375</v>
      </c>
      <c r="F76" s="28" t="s">
        <v>376</v>
      </c>
      <c r="G76" s="28" t="s">
        <v>354</v>
      </c>
      <c r="H76" s="57" t="s">
        <v>41</v>
      </c>
      <c r="I76" s="28" t="n">
        <v>0</v>
      </c>
      <c r="J76" s="28" t="n">
        <v>2016</v>
      </c>
      <c r="K76" s="30" t="n">
        <v>1</v>
      </c>
      <c r="L76" s="28" t="s">
        <v>377</v>
      </c>
      <c r="M76" s="28" t="s">
        <v>378</v>
      </c>
      <c r="N76" s="28" t="s">
        <v>354</v>
      </c>
      <c r="O76" s="28" t="s">
        <v>141</v>
      </c>
      <c r="P76" s="30" t="n">
        <v>0</v>
      </c>
      <c r="Q76" s="66"/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28"/>
      <c r="X76" s="28" t="s">
        <v>365</v>
      </c>
      <c r="Y76" s="38" t="s">
        <v>366</v>
      </c>
    </row>
    <row r="77" customFormat="false" ht="66" hidden="false" customHeight="true" outlineLevel="0" collapsed="false">
      <c r="A77" s="43"/>
      <c r="B77" s="28"/>
      <c r="C77" s="34"/>
      <c r="D77" s="34"/>
      <c r="E77" s="28"/>
      <c r="F77" s="28"/>
      <c r="G77" s="28"/>
      <c r="H77" s="57"/>
      <c r="I77" s="28"/>
      <c r="J77" s="28"/>
      <c r="K77" s="30"/>
      <c r="L77" s="28" t="s">
        <v>379</v>
      </c>
      <c r="M77" s="28" t="s">
        <v>380</v>
      </c>
      <c r="N77" s="28" t="s">
        <v>354</v>
      </c>
      <c r="O77" s="28" t="s">
        <v>141</v>
      </c>
      <c r="P77" s="30" t="n">
        <v>0</v>
      </c>
      <c r="Q77" s="66"/>
      <c r="R77" s="30" t="n">
        <v>1</v>
      </c>
      <c r="S77" s="30" t="n">
        <v>0.7</v>
      </c>
      <c r="T77" s="30" t="n">
        <v>0.3</v>
      </c>
      <c r="U77" s="30" t="n">
        <v>0</v>
      </c>
      <c r="V77" s="30" t="n">
        <v>0</v>
      </c>
      <c r="W77" s="28"/>
      <c r="X77" s="28" t="s">
        <v>365</v>
      </c>
      <c r="Y77" s="38" t="s">
        <v>366</v>
      </c>
    </row>
    <row r="78" customFormat="false" ht="64.5" hidden="false" customHeight="true" outlineLevel="0" collapsed="false">
      <c r="A78" s="43" t="s">
        <v>359</v>
      </c>
      <c r="B78" s="28" t="s">
        <v>360</v>
      </c>
      <c r="C78" s="28" t="s">
        <v>37</v>
      </c>
      <c r="D78" s="28"/>
      <c r="E78" s="28" t="s">
        <v>381</v>
      </c>
      <c r="F78" s="28" t="s">
        <v>382</v>
      </c>
      <c r="G78" s="28" t="s">
        <v>354</v>
      </c>
      <c r="H78" s="57" t="s">
        <v>41</v>
      </c>
      <c r="I78" s="28" t="n">
        <v>0</v>
      </c>
      <c r="J78" s="28" t="n">
        <v>2016</v>
      </c>
      <c r="K78" s="30" t="n">
        <v>1</v>
      </c>
      <c r="L78" s="28" t="s">
        <v>383</v>
      </c>
      <c r="M78" s="28" t="s">
        <v>384</v>
      </c>
      <c r="N78" s="28" t="s">
        <v>354</v>
      </c>
      <c r="O78" s="28" t="s">
        <v>41</v>
      </c>
      <c r="P78" s="30" t="n">
        <v>0.1</v>
      </c>
      <c r="Q78" s="66" t="n">
        <v>2016</v>
      </c>
      <c r="R78" s="30" t="n">
        <v>1</v>
      </c>
      <c r="S78" s="30" t="n">
        <v>0.6</v>
      </c>
      <c r="T78" s="30" t="n">
        <v>0.3</v>
      </c>
      <c r="U78" s="30" t="n">
        <v>0.2</v>
      </c>
      <c r="V78" s="30" t="n">
        <v>0</v>
      </c>
      <c r="W78" s="28"/>
      <c r="X78" s="28" t="s">
        <v>365</v>
      </c>
      <c r="Y78" s="38" t="s">
        <v>366</v>
      </c>
    </row>
    <row r="79" customFormat="false" ht="69" hidden="false" customHeight="true" outlineLevel="0" collapsed="false">
      <c r="A79" s="43"/>
      <c r="B79" s="28"/>
      <c r="C79" s="28"/>
      <c r="D79" s="28"/>
      <c r="E79" s="28"/>
      <c r="F79" s="28"/>
      <c r="G79" s="28"/>
      <c r="H79" s="57"/>
      <c r="I79" s="28"/>
      <c r="J79" s="28"/>
      <c r="K79" s="30"/>
      <c r="L79" s="28" t="s">
        <v>385</v>
      </c>
      <c r="M79" s="28" t="s">
        <v>386</v>
      </c>
      <c r="N79" s="28" t="s">
        <v>354</v>
      </c>
      <c r="O79" s="28" t="s">
        <v>141</v>
      </c>
      <c r="P79" s="30" t="n">
        <v>0</v>
      </c>
      <c r="Q79" s="66" t="n">
        <v>0</v>
      </c>
      <c r="R79" s="30" t="n">
        <v>1</v>
      </c>
      <c r="S79" s="30" t="n">
        <v>1</v>
      </c>
      <c r="T79" s="30" t="n">
        <v>0</v>
      </c>
      <c r="U79" s="30" t="n">
        <v>0</v>
      </c>
      <c r="V79" s="30" t="n">
        <v>0</v>
      </c>
      <c r="W79" s="28"/>
      <c r="X79" s="28" t="s">
        <v>365</v>
      </c>
      <c r="Y79" s="38" t="s">
        <v>366</v>
      </c>
    </row>
    <row r="80" customFormat="false" ht="62.25" hidden="false" customHeight="true" outlineLevel="0" collapsed="false">
      <c r="A80" s="43"/>
      <c r="B80" s="28"/>
      <c r="C80" s="28"/>
      <c r="D80" s="28"/>
      <c r="E80" s="28"/>
      <c r="F80" s="28"/>
      <c r="G80" s="28"/>
      <c r="H80" s="57"/>
      <c r="I80" s="28"/>
      <c r="J80" s="28"/>
      <c r="K80" s="30"/>
      <c r="L80" s="57" t="s">
        <v>387</v>
      </c>
      <c r="M80" s="28" t="s">
        <v>388</v>
      </c>
      <c r="N80" s="28" t="s">
        <v>354</v>
      </c>
      <c r="O80" s="28" t="s">
        <v>141</v>
      </c>
      <c r="P80" s="30" t="n">
        <v>0.5</v>
      </c>
      <c r="Q80" s="28" t="n">
        <v>2016</v>
      </c>
      <c r="R80" s="30" t="n">
        <v>1</v>
      </c>
      <c r="S80" s="30" t="n">
        <v>0.8</v>
      </c>
      <c r="T80" s="30" t="n">
        <v>0.2</v>
      </c>
      <c r="U80" s="30" t="n">
        <v>0</v>
      </c>
      <c r="V80" s="30" t="n">
        <v>0</v>
      </c>
      <c r="W80" s="28"/>
      <c r="X80" s="28" t="s">
        <v>365</v>
      </c>
      <c r="Y80" s="38" t="s">
        <v>366</v>
      </c>
    </row>
    <row r="81" customFormat="false" ht="82.5" hidden="false" customHeight="true" outlineLevel="0" collapsed="false">
      <c r="A81" s="43" t="s">
        <v>359</v>
      </c>
      <c r="B81" s="28" t="s">
        <v>360</v>
      </c>
      <c r="C81" s="28" t="s">
        <v>37</v>
      </c>
      <c r="D81" s="28"/>
      <c r="E81" s="28" t="s">
        <v>389</v>
      </c>
      <c r="F81" s="28" t="s">
        <v>390</v>
      </c>
      <c r="G81" s="28" t="s">
        <v>49</v>
      </c>
      <c r="H81" s="28" t="s">
        <v>49</v>
      </c>
      <c r="I81" s="28" t="n">
        <v>0</v>
      </c>
      <c r="J81" s="28" t="n">
        <v>2016</v>
      </c>
      <c r="K81" s="30" t="n">
        <v>1</v>
      </c>
      <c r="L81" s="28" t="s">
        <v>391</v>
      </c>
      <c r="M81" s="28" t="s">
        <v>392</v>
      </c>
      <c r="N81" s="28" t="s">
        <v>354</v>
      </c>
      <c r="O81" s="28" t="s">
        <v>141</v>
      </c>
      <c r="P81" s="30" t="n">
        <v>0</v>
      </c>
      <c r="Q81" s="66"/>
      <c r="R81" s="30" t="n">
        <v>1</v>
      </c>
      <c r="S81" s="30" t="n">
        <v>0.9</v>
      </c>
      <c r="T81" s="30" t="n">
        <v>0.1</v>
      </c>
      <c r="U81" s="30" t="n">
        <v>0</v>
      </c>
      <c r="V81" s="30" t="n">
        <v>0</v>
      </c>
      <c r="W81" s="28"/>
      <c r="X81" s="28" t="s">
        <v>365</v>
      </c>
      <c r="Y81" s="38" t="s">
        <v>366</v>
      </c>
    </row>
    <row r="82" customFormat="false" ht="81" hidden="false" customHeight="true" outlineLevel="0" collapsed="false">
      <c r="A82" s="43" t="s">
        <v>83</v>
      </c>
      <c r="B82" s="28" t="s">
        <v>84</v>
      </c>
      <c r="C82" s="28" t="s">
        <v>37</v>
      </c>
      <c r="D82" s="28"/>
      <c r="E82" s="28" t="s">
        <v>393</v>
      </c>
      <c r="F82" s="28" t="s">
        <v>394</v>
      </c>
      <c r="G82" s="28" t="s">
        <v>49</v>
      </c>
      <c r="H82" s="28" t="s">
        <v>49</v>
      </c>
      <c r="I82" s="28" t="n">
        <v>0</v>
      </c>
      <c r="J82" s="28" t="n">
        <v>2016</v>
      </c>
      <c r="K82" s="30" t="n">
        <v>1</v>
      </c>
      <c r="L82" s="28" t="s">
        <v>395</v>
      </c>
      <c r="M82" s="28" t="s">
        <v>396</v>
      </c>
      <c r="N82" s="28" t="s">
        <v>397</v>
      </c>
      <c r="O82" s="28" t="s">
        <v>141</v>
      </c>
      <c r="P82" s="30" t="n">
        <v>0</v>
      </c>
      <c r="Q82" s="66"/>
      <c r="R82" s="30" t="n">
        <v>1</v>
      </c>
      <c r="S82" s="30" t="n">
        <v>0.9</v>
      </c>
      <c r="T82" s="30" t="n">
        <v>0.1</v>
      </c>
      <c r="U82" s="30" t="n">
        <v>0</v>
      </c>
      <c r="V82" s="30" t="n">
        <v>0</v>
      </c>
      <c r="W82" s="28"/>
      <c r="X82" s="28" t="s">
        <v>365</v>
      </c>
      <c r="Y82" s="38" t="s">
        <v>366</v>
      </c>
    </row>
    <row r="83" customFormat="false" ht="82.5" hidden="false" customHeight="true" outlineLevel="0" collapsed="false">
      <c r="A83" s="43" t="s">
        <v>359</v>
      </c>
      <c r="B83" s="28" t="s">
        <v>398</v>
      </c>
      <c r="C83" s="28" t="s">
        <v>37</v>
      </c>
      <c r="D83" s="28"/>
      <c r="E83" s="28" t="s">
        <v>399</v>
      </c>
      <c r="F83" s="28" t="s">
        <v>400</v>
      </c>
      <c r="G83" s="28" t="s">
        <v>401</v>
      </c>
      <c r="H83" s="28" t="s">
        <v>402</v>
      </c>
      <c r="I83" s="45" t="s">
        <v>403</v>
      </c>
      <c r="J83" s="28" t="n">
        <v>2016</v>
      </c>
      <c r="K83" s="30" t="s">
        <v>403</v>
      </c>
      <c r="L83" s="28" t="s">
        <v>404</v>
      </c>
      <c r="M83" s="28" t="s">
        <v>405</v>
      </c>
      <c r="N83" s="67" t="s">
        <v>406</v>
      </c>
      <c r="O83" s="28" t="s">
        <v>41</v>
      </c>
      <c r="P83" s="30" t="n">
        <v>0.5</v>
      </c>
      <c r="Q83" s="28" t="n">
        <v>2016</v>
      </c>
      <c r="R83" s="30" t="n">
        <v>1</v>
      </c>
      <c r="S83" s="30" t="n">
        <v>0.7</v>
      </c>
      <c r="T83" s="30" t="n">
        <v>0.8</v>
      </c>
      <c r="U83" s="30" t="n">
        <v>0.9</v>
      </c>
      <c r="V83" s="30" t="n">
        <v>1</v>
      </c>
      <c r="W83" s="28"/>
      <c r="X83" s="28" t="s">
        <v>407</v>
      </c>
      <c r="Y83" s="38" t="s">
        <v>408</v>
      </c>
    </row>
    <row r="84" customFormat="false" ht="62.25" hidden="false" customHeight="true" outlineLevel="0" collapsed="false">
      <c r="A84" s="43"/>
      <c r="B84" s="28"/>
      <c r="C84" s="28"/>
      <c r="D84" s="28"/>
      <c r="E84" s="28"/>
      <c r="F84" s="28"/>
      <c r="G84" s="28"/>
      <c r="H84" s="28"/>
      <c r="I84" s="45"/>
      <c r="J84" s="28"/>
      <c r="K84" s="30"/>
      <c r="L84" s="28" t="s">
        <v>409</v>
      </c>
      <c r="M84" s="28" t="s">
        <v>410</v>
      </c>
      <c r="N84" s="28" t="s">
        <v>411</v>
      </c>
      <c r="O84" s="28" t="s">
        <v>41</v>
      </c>
      <c r="P84" s="30" t="n">
        <v>0.1</v>
      </c>
      <c r="Q84" s="28" t="n">
        <v>2016</v>
      </c>
      <c r="R84" s="30" t="n">
        <v>1</v>
      </c>
      <c r="S84" s="30" t="n">
        <v>0.5</v>
      </c>
      <c r="T84" s="30" t="n">
        <v>0.6</v>
      </c>
      <c r="U84" s="30" t="n">
        <v>0.8</v>
      </c>
      <c r="V84" s="30" t="n">
        <v>1</v>
      </c>
      <c r="W84" s="28"/>
      <c r="X84" s="28" t="s">
        <v>412</v>
      </c>
      <c r="Y84" s="38" t="s">
        <v>413</v>
      </c>
    </row>
    <row r="85" customFormat="false" ht="81.75" hidden="false" customHeight="true" outlineLevel="0" collapsed="false">
      <c r="A85" s="43"/>
      <c r="B85" s="28"/>
      <c r="C85" s="28"/>
      <c r="D85" s="28"/>
      <c r="E85" s="28"/>
      <c r="F85" s="28"/>
      <c r="G85" s="28"/>
      <c r="H85" s="28"/>
      <c r="I85" s="45"/>
      <c r="J85" s="28"/>
      <c r="K85" s="30"/>
      <c r="L85" s="28" t="s">
        <v>414</v>
      </c>
      <c r="M85" s="28" t="s">
        <v>415</v>
      </c>
      <c r="N85" s="67" t="s">
        <v>416</v>
      </c>
      <c r="O85" s="28" t="s">
        <v>41</v>
      </c>
      <c r="P85" s="68" t="n">
        <v>0.085</v>
      </c>
      <c r="Q85" s="28" t="n">
        <v>2016</v>
      </c>
      <c r="R85" s="30" t="n">
        <v>0.1</v>
      </c>
      <c r="S85" s="30" t="n">
        <v>0.085</v>
      </c>
      <c r="T85" s="30" t="n">
        <v>0.09</v>
      </c>
      <c r="U85" s="30" t="n">
        <v>0.095</v>
      </c>
      <c r="V85" s="30" t="n">
        <v>0.1</v>
      </c>
      <c r="W85" s="28"/>
      <c r="X85" s="28" t="s">
        <v>407</v>
      </c>
      <c r="Y85" s="38" t="s">
        <v>408</v>
      </c>
    </row>
    <row r="86" customFormat="false" ht="81.75" hidden="false" customHeight="true" outlineLevel="0" collapsed="false">
      <c r="A86" s="43"/>
      <c r="B86" s="28"/>
      <c r="C86" s="28"/>
      <c r="D86" s="28"/>
      <c r="E86" s="28"/>
      <c r="F86" s="28"/>
      <c r="G86" s="28"/>
      <c r="H86" s="28"/>
      <c r="I86" s="45"/>
      <c r="J86" s="28"/>
      <c r="K86" s="30"/>
      <c r="L86" s="28" t="s">
        <v>417</v>
      </c>
      <c r="M86" s="28" t="s">
        <v>418</v>
      </c>
      <c r="N86" s="28" t="s">
        <v>419</v>
      </c>
      <c r="O86" s="28" t="s">
        <v>41</v>
      </c>
      <c r="P86" s="30" t="n">
        <v>0.95</v>
      </c>
      <c r="Q86" s="28" t="n">
        <v>2016</v>
      </c>
      <c r="R86" s="30" t="s">
        <v>420</v>
      </c>
      <c r="S86" s="30" t="s">
        <v>420</v>
      </c>
      <c r="T86" s="30" t="s">
        <v>420</v>
      </c>
      <c r="U86" s="30" t="s">
        <v>420</v>
      </c>
      <c r="V86" s="30" t="s">
        <v>420</v>
      </c>
      <c r="W86" s="28"/>
      <c r="X86" s="28" t="s">
        <v>407</v>
      </c>
      <c r="Y86" s="38" t="s">
        <v>408</v>
      </c>
    </row>
    <row r="87" customFormat="false" ht="70.5" hidden="false" customHeight="true" outlineLevel="0" collapsed="false">
      <c r="A87" s="43"/>
      <c r="B87" s="28"/>
      <c r="C87" s="28"/>
      <c r="D87" s="28"/>
      <c r="E87" s="28"/>
      <c r="F87" s="28"/>
      <c r="G87" s="28"/>
      <c r="H87" s="28"/>
      <c r="I87" s="45"/>
      <c r="J87" s="28"/>
      <c r="K87" s="30"/>
      <c r="L87" s="28" t="s">
        <v>421</v>
      </c>
      <c r="M87" s="28" t="s">
        <v>422</v>
      </c>
      <c r="N87" s="28" t="s">
        <v>423</v>
      </c>
      <c r="O87" s="28" t="s">
        <v>41</v>
      </c>
      <c r="P87" s="30" t="s">
        <v>424</v>
      </c>
      <c r="Q87" s="28" t="n">
        <v>2016</v>
      </c>
      <c r="R87" s="30" t="s">
        <v>424</v>
      </c>
      <c r="S87" s="30" t="s">
        <v>424</v>
      </c>
      <c r="T87" s="30" t="s">
        <v>424</v>
      </c>
      <c r="U87" s="30" t="s">
        <v>424</v>
      </c>
      <c r="V87" s="30" t="s">
        <v>424</v>
      </c>
      <c r="W87" s="28"/>
      <c r="X87" s="28" t="s">
        <v>425</v>
      </c>
      <c r="Y87" s="38" t="s">
        <v>408</v>
      </c>
    </row>
    <row r="88" customFormat="false" ht="72.75" hidden="false" customHeight="true" outlineLevel="0" collapsed="false">
      <c r="A88" s="43"/>
      <c r="B88" s="28"/>
      <c r="C88" s="28"/>
      <c r="D88" s="28"/>
      <c r="E88" s="28"/>
      <c r="F88" s="28"/>
      <c r="G88" s="28"/>
      <c r="H88" s="28"/>
      <c r="I88" s="45"/>
      <c r="J88" s="28"/>
      <c r="K88" s="30"/>
      <c r="L88" s="28" t="s">
        <v>426</v>
      </c>
      <c r="M88" s="28" t="s">
        <v>427</v>
      </c>
      <c r="N88" s="28" t="s">
        <v>428</v>
      </c>
      <c r="O88" s="28" t="s">
        <v>41</v>
      </c>
      <c r="P88" s="30" t="n">
        <v>0.41</v>
      </c>
      <c r="Q88" s="28" t="n">
        <v>2016</v>
      </c>
      <c r="R88" s="30" t="n">
        <v>0.65</v>
      </c>
      <c r="S88" s="30" t="n">
        <v>0.45</v>
      </c>
      <c r="T88" s="30" t="s">
        <v>429</v>
      </c>
      <c r="U88" s="30" t="n">
        <v>0.55</v>
      </c>
      <c r="V88" s="30" t="n">
        <v>0.65</v>
      </c>
      <c r="W88" s="28"/>
      <c r="X88" s="28" t="s">
        <v>430</v>
      </c>
      <c r="Y88" s="38" t="s">
        <v>431</v>
      </c>
    </row>
    <row r="89" customFormat="false" ht="42.75" hidden="false" customHeight="true" outlineLevel="0" collapsed="false">
      <c r="A89" s="43" t="s">
        <v>359</v>
      </c>
      <c r="B89" s="28" t="s">
        <v>398</v>
      </c>
      <c r="C89" s="34" t="s">
        <v>37</v>
      </c>
      <c r="D89" s="34"/>
      <c r="E89" s="28" t="s">
        <v>432</v>
      </c>
      <c r="F89" s="28" t="s">
        <v>433</v>
      </c>
      <c r="G89" s="28" t="s">
        <v>434</v>
      </c>
      <c r="H89" s="28" t="s">
        <v>41</v>
      </c>
      <c r="I89" s="30" t="s">
        <v>435</v>
      </c>
      <c r="J89" s="28" t="n">
        <v>2016</v>
      </c>
      <c r="K89" s="30" t="n">
        <v>0.9</v>
      </c>
      <c r="L89" s="28" t="s">
        <v>436</v>
      </c>
      <c r="M89" s="28" t="s">
        <v>437</v>
      </c>
      <c r="N89" s="28" t="s">
        <v>438</v>
      </c>
      <c r="O89" s="28" t="s">
        <v>41</v>
      </c>
      <c r="P89" s="30" t="s">
        <v>87</v>
      </c>
      <c r="Q89" s="28" t="n">
        <v>2016</v>
      </c>
      <c r="R89" s="30" t="n">
        <v>0.9</v>
      </c>
      <c r="S89" s="30" t="n">
        <v>0.8</v>
      </c>
      <c r="T89" s="30" t="n">
        <v>0.83</v>
      </c>
      <c r="U89" s="30" t="n">
        <v>0.87</v>
      </c>
      <c r="V89" s="30" t="n">
        <v>0.9</v>
      </c>
      <c r="W89" s="46"/>
      <c r="X89" s="28" t="s">
        <v>439</v>
      </c>
      <c r="Y89" s="38" t="s">
        <v>440</v>
      </c>
    </row>
    <row r="90" customFormat="false" ht="50.25" hidden="false" customHeight="true" outlineLevel="0" collapsed="false">
      <c r="A90" s="43"/>
      <c r="B90" s="28"/>
      <c r="C90" s="34"/>
      <c r="D90" s="34"/>
      <c r="E90" s="28"/>
      <c r="F90" s="28"/>
      <c r="G90" s="28"/>
      <c r="H90" s="28"/>
      <c r="I90" s="30"/>
      <c r="J90" s="28"/>
      <c r="K90" s="30"/>
      <c r="L90" s="28" t="s">
        <v>441</v>
      </c>
      <c r="M90" s="28" t="s">
        <v>442</v>
      </c>
      <c r="N90" s="28" t="s">
        <v>443</v>
      </c>
      <c r="O90" s="28" t="s">
        <v>41</v>
      </c>
      <c r="P90" s="30" t="s">
        <v>87</v>
      </c>
      <c r="Q90" s="28" t="n">
        <v>2016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28"/>
      <c r="X90" s="28" t="s">
        <v>439</v>
      </c>
      <c r="Y90" s="38" t="s">
        <v>440</v>
      </c>
    </row>
    <row r="91" customFormat="false" ht="62.25" hidden="false" customHeight="true" outlineLevel="0" collapsed="false">
      <c r="A91" s="43" t="s">
        <v>35</v>
      </c>
      <c r="B91" s="28" t="s">
        <v>36</v>
      </c>
      <c r="C91" s="28" t="s">
        <v>37</v>
      </c>
      <c r="D91" s="28"/>
      <c r="E91" s="34" t="s">
        <v>444</v>
      </c>
      <c r="F91" s="34" t="s">
        <v>445</v>
      </c>
      <c r="G91" s="34" t="s">
        <v>49</v>
      </c>
      <c r="H91" s="34" t="s">
        <v>446</v>
      </c>
      <c r="I91" s="69" t="n">
        <v>0.5949</v>
      </c>
      <c r="J91" s="34" t="n">
        <v>2016</v>
      </c>
      <c r="K91" s="49" t="n">
        <v>0.7</v>
      </c>
      <c r="L91" s="34" t="s">
        <v>447</v>
      </c>
      <c r="M91" s="34" t="s">
        <v>448</v>
      </c>
      <c r="N91" s="34" t="s">
        <v>449</v>
      </c>
      <c r="O91" s="34" t="s">
        <v>55</v>
      </c>
      <c r="P91" s="34" t="n">
        <v>65.98</v>
      </c>
      <c r="Q91" s="34" t="n">
        <v>2015</v>
      </c>
      <c r="R91" s="65" t="n">
        <v>0.8</v>
      </c>
      <c r="S91" s="65" t="n">
        <v>0.68</v>
      </c>
      <c r="T91" s="65" t="n">
        <v>0.72</v>
      </c>
      <c r="U91" s="65" t="n">
        <v>0.76</v>
      </c>
      <c r="V91" s="65" t="n">
        <v>0.8</v>
      </c>
      <c r="W91" s="70"/>
      <c r="X91" s="28" t="s">
        <v>450</v>
      </c>
      <c r="Y91" s="38" t="s">
        <v>451</v>
      </c>
    </row>
    <row r="92" customFormat="false" ht="48" hidden="false" customHeight="true" outlineLevel="0" collapsed="false">
      <c r="A92" s="43"/>
      <c r="B92" s="28"/>
      <c r="C92" s="28"/>
      <c r="D92" s="28"/>
      <c r="E92" s="34"/>
      <c r="F92" s="34"/>
      <c r="G92" s="34"/>
      <c r="H92" s="34"/>
      <c r="I92" s="69"/>
      <c r="J92" s="34"/>
      <c r="K92" s="49"/>
      <c r="L92" s="34" t="s">
        <v>452</v>
      </c>
      <c r="M92" s="34" t="s">
        <v>453</v>
      </c>
      <c r="N92" s="34" t="s">
        <v>438</v>
      </c>
      <c r="O92" s="34" t="s">
        <v>454</v>
      </c>
      <c r="P92" s="49" t="n">
        <v>0.86</v>
      </c>
      <c r="Q92" s="34" t="n">
        <v>2016</v>
      </c>
      <c r="R92" s="65" t="n">
        <v>0.95</v>
      </c>
      <c r="S92" s="65" t="n">
        <v>0.9</v>
      </c>
      <c r="T92" s="65" t="n">
        <v>0.9</v>
      </c>
      <c r="U92" s="65" t="n">
        <v>0.95</v>
      </c>
      <c r="V92" s="65" t="n">
        <v>0.95</v>
      </c>
      <c r="W92" s="70"/>
      <c r="X92" s="28" t="s">
        <v>455</v>
      </c>
      <c r="Y92" s="38" t="s">
        <v>456</v>
      </c>
    </row>
    <row r="93" customFormat="false" ht="42" hidden="false" customHeight="true" outlineLevel="0" collapsed="false">
      <c r="A93" s="43"/>
      <c r="B93" s="28"/>
      <c r="C93" s="28"/>
      <c r="D93" s="28"/>
      <c r="E93" s="34"/>
      <c r="F93" s="34"/>
      <c r="G93" s="34"/>
      <c r="H93" s="34"/>
      <c r="I93" s="69"/>
      <c r="J93" s="34"/>
      <c r="K93" s="49"/>
      <c r="L93" s="34" t="s">
        <v>457</v>
      </c>
      <c r="M93" s="34" t="s">
        <v>458</v>
      </c>
      <c r="N93" s="34" t="s">
        <v>49</v>
      </c>
      <c r="O93" s="34" t="s">
        <v>454</v>
      </c>
      <c r="P93" s="71" t="n">
        <v>0.5949</v>
      </c>
      <c r="Q93" s="34" t="n">
        <v>2015</v>
      </c>
      <c r="R93" s="65" t="n">
        <v>0.7</v>
      </c>
      <c r="S93" s="65" t="n">
        <v>0.62</v>
      </c>
      <c r="T93" s="65" t="n">
        <v>0.65</v>
      </c>
      <c r="U93" s="65" t="n">
        <v>0.67</v>
      </c>
      <c r="V93" s="65" t="n">
        <v>0.7</v>
      </c>
      <c r="W93" s="70"/>
      <c r="X93" s="28" t="s">
        <v>450</v>
      </c>
      <c r="Y93" s="38" t="s">
        <v>451</v>
      </c>
    </row>
    <row r="94" customFormat="false" ht="12" hidden="false" customHeight="false" outlineLevel="0" collapsed="false">
      <c r="E94" s="1" t="n">
        <v>36</v>
      </c>
      <c r="L94" s="1" t="n">
        <v>82</v>
      </c>
    </row>
    <row r="95" customFormat="false" ht="12" hidden="false" customHeight="false" outlineLevel="0" collapsed="false">
      <c r="L95" s="1" t="s">
        <v>459</v>
      </c>
    </row>
    <row r="96" customFormat="false" ht="12" hidden="false" customHeight="false" outlineLevel="0" collapsed="false">
      <c r="A96" s="72" t="s">
        <v>460</v>
      </c>
      <c r="B96" s="73"/>
      <c r="C96" s="73"/>
      <c r="D96" s="73"/>
      <c r="E96" s="72" t="s">
        <v>461</v>
      </c>
    </row>
    <row r="97" customFormat="false" ht="12" hidden="false" customHeight="false" outlineLevel="0" collapsed="false">
      <c r="A97" s="73"/>
      <c r="B97" s="73"/>
      <c r="C97" s="73"/>
      <c r="D97" s="73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5"/>
      <c r="H98" s="75"/>
      <c r="M98" s="76"/>
      <c r="N98" s="76"/>
    </row>
    <row r="99" customFormat="false" ht="12" hidden="false" customHeight="true" outlineLevel="0" collapsed="false">
      <c r="A99" s="77" t="s">
        <v>10</v>
      </c>
      <c r="B99" s="77"/>
      <c r="C99" s="77"/>
      <c r="D99" s="77"/>
      <c r="E99" s="78" t="s">
        <v>462</v>
      </c>
      <c r="F99" s="78"/>
      <c r="G99" s="78"/>
      <c r="H99" s="78"/>
      <c r="M99" s="78" t="s">
        <v>463</v>
      </c>
      <c r="N99" s="78"/>
      <c r="O99" s="78"/>
      <c r="P99" s="78"/>
    </row>
    <row r="100" customFormat="false" ht="14.25" hidden="false" customHeight="true" outlineLevel="0" collapsed="false">
      <c r="A100" s="72" t="s">
        <v>464</v>
      </c>
      <c r="B100" s="73"/>
      <c r="C100" s="73"/>
      <c r="D100" s="73"/>
      <c r="E100" s="72" t="s">
        <v>464</v>
      </c>
      <c r="F100" s="73"/>
      <c r="G100" s="79"/>
      <c r="H100" s="79"/>
      <c r="M100" s="77" t="s">
        <v>465</v>
      </c>
      <c r="N100" s="77"/>
      <c r="O100" s="79"/>
      <c r="P100" s="79"/>
    </row>
  </sheetData>
  <sheetProtection sheet="true" password="b8e6" objects="true" scenarios="true" sort="false" autoFilter="false"/>
  <protectedRanges>
    <protectedRange name="Rango1_14" sqref="G37"/>
    <protectedRange name="Rango1_14_1" sqref="F37"/>
    <protectedRange name="Rango1_11_2_1_2" sqref="M42:O42"/>
    <protectedRange name="Rango1_11_2_1_3" sqref="F42:G42"/>
    <protectedRange name="Rango1" sqref="F58 H57 E57:F57 O57 M58 L57:M57"/>
    <protectedRange name="Rango1_3" sqref="E59:E60"/>
    <protectedRange name="Rango1_3_1" sqref="H59:H60 F59:F60"/>
    <protectedRange name="Rango1_5" sqref="E61"/>
    <protectedRange name="Rango1_1" sqref="F61 H61 H64"/>
    <protectedRange name="Rango1_4" sqref="I64"/>
    <protectedRange name="Rango1_7" sqref="L64"/>
    <protectedRange name="Rango1_8" sqref="H65:H66 F64 E64:E66 F66"/>
    <protectedRange name="Rango1_12" sqref="E58 L58"/>
    <protectedRange name="Rango1_10" sqref="E72"/>
    <protectedRange name="Rango1_11" sqref="F72:H72 F78:H78 G76 G73:H75 N74:N81"/>
  </protectedRanges>
  <autoFilter ref="A9:Y95"/>
  <mergeCells count="254">
    <mergeCell ref="A1:Y1"/>
    <mergeCell ref="A2:Y2"/>
    <mergeCell ref="A3:Y3"/>
    <mergeCell ref="A4:Y4"/>
    <mergeCell ref="A5:D5"/>
    <mergeCell ref="E5:K5"/>
    <mergeCell ref="A6:D6"/>
    <mergeCell ref="E6:K6"/>
    <mergeCell ref="A7:D7"/>
    <mergeCell ref="E7:K7"/>
    <mergeCell ref="A8:D8"/>
    <mergeCell ref="E8:K8"/>
    <mergeCell ref="A9:A11"/>
    <mergeCell ref="B9:B11"/>
    <mergeCell ref="C9:D11"/>
    <mergeCell ref="E9:E11"/>
    <mergeCell ref="F9:J9"/>
    <mergeCell ref="K9:K11"/>
    <mergeCell ref="L9:L11"/>
    <mergeCell ref="M9:Q9"/>
    <mergeCell ref="R9:R11"/>
    <mergeCell ref="S9:S11"/>
    <mergeCell ref="T9:T11"/>
    <mergeCell ref="U9:U11"/>
    <mergeCell ref="V9:V11"/>
    <mergeCell ref="W9:W11"/>
    <mergeCell ref="X9:X11"/>
    <mergeCell ref="Y9:Y11"/>
    <mergeCell ref="F10:F11"/>
    <mergeCell ref="G10:G11"/>
    <mergeCell ref="H10:H11"/>
    <mergeCell ref="I10:J10"/>
    <mergeCell ref="M10:M11"/>
    <mergeCell ref="N10:N11"/>
    <mergeCell ref="O10:O11"/>
    <mergeCell ref="P10:Q10"/>
    <mergeCell ref="A12:A18"/>
    <mergeCell ref="B12:B18"/>
    <mergeCell ref="C12:D18"/>
    <mergeCell ref="E12:E18"/>
    <mergeCell ref="F12:F18"/>
    <mergeCell ref="G12:G18"/>
    <mergeCell ref="H12:H18"/>
    <mergeCell ref="I12:I18"/>
    <mergeCell ref="J12:J18"/>
    <mergeCell ref="K12:K18"/>
    <mergeCell ref="A19:A23"/>
    <mergeCell ref="B19:B23"/>
    <mergeCell ref="C19:D23"/>
    <mergeCell ref="E19:E23"/>
    <mergeCell ref="F19:F23"/>
    <mergeCell ref="G19:G23"/>
    <mergeCell ref="H19:H23"/>
    <mergeCell ref="I19:I23"/>
    <mergeCell ref="J19:J23"/>
    <mergeCell ref="K19:K23"/>
    <mergeCell ref="A24:A28"/>
    <mergeCell ref="B24:B28"/>
    <mergeCell ref="C24:D28"/>
    <mergeCell ref="E24:E28"/>
    <mergeCell ref="F24:F28"/>
    <mergeCell ref="G24:G28"/>
    <mergeCell ref="H24:H28"/>
    <mergeCell ref="I24:I28"/>
    <mergeCell ref="J24:J28"/>
    <mergeCell ref="K24:K28"/>
    <mergeCell ref="A29:A31"/>
    <mergeCell ref="B29:B31"/>
    <mergeCell ref="C29:D31"/>
    <mergeCell ref="E29:E31"/>
    <mergeCell ref="F29:F31"/>
    <mergeCell ref="G29:G31"/>
    <mergeCell ref="H29:H31"/>
    <mergeCell ref="I29:I31"/>
    <mergeCell ref="J29:J31"/>
    <mergeCell ref="K29:K31"/>
    <mergeCell ref="A32:A35"/>
    <mergeCell ref="B32:B35"/>
    <mergeCell ref="C32:D35"/>
    <mergeCell ref="E32:E35"/>
    <mergeCell ref="F32:F35"/>
    <mergeCell ref="G32:G35"/>
    <mergeCell ref="H32:H35"/>
    <mergeCell ref="I32:I35"/>
    <mergeCell ref="J32:J35"/>
    <mergeCell ref="K32:K35"/>
    <mergeCell ref="C36:D36"/>
    <mergeCell ref="C37:D37"/>
    <mergeCell ref="A38:A43"/>
    <mergeCell ref="B38:B43"/>
    <mergeCell ref="C38:D43"/>
    <mergeCell ref="E38:E43"/>
    <mergeCell ref="F38:F41"/>
    <mergeCell ref="G38:G41"/>
    <mergeCell ref="H38:H41"/>
    <mergeCell ref="A44:A45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D49"/>
    <mergeCell ref="E48:E49"/>
    <mergeCell ref="F48:F49"/>
    <mergeCell ref="G48:G49"/>
    <mergeCell ref="H48:H49"/>
    <mergeCell ref="I48:I49"/>
    <mergeCell ref="J48:J49"/>
    <mergeCell ref="K48:K49"/>
    <mergeCell ref="A50:A51"/>
    <mergeCell ref="B50:B51"/>
    <mergeCell ref="C50:D51"/>
    <mergeCell ref="E50:E51"/>
    <mergeCell ref="F50:F51"/>
    <mergeCell ref="G50:G51"/>
    <mergeCell ref="H50:H51"/>
    <mergeCell ref="I50:I51"/>
    <mergeCell ref="J50:J51"/>
    <mergeCell ref="K50:K51"/>
    <mergeCell ref="C52:D52"/>
    <mergeCell ref="C53:D53"/>
    <mergeCell ref="C54:D54"/>
    <mergeCell ref="A55:A56"/>
    <mergeCell ref="B55:B56"/>
    <mergeCell ref="C55:D56"/>
    <mergeCell ref="E55:E56"/>
    <mergeCell ref="F55:F56"/>
    <mergeCell ref="G55:G56"/>
    <mergeCell ref="H55:H56"/>
    <mergeCell ref="I55:I56"/>
    <mergeCell ref="J55:J56"/>
    <mergeCell ref="K55:K56"/>
    <mergeCell ref="C57:D57"/>
    <mergeCell ref="C58:D58"/>
    <mergeCell ref="A59:A60"/>
    <mergeCell ref="B59:B60"/>
    <mergeCell ref="C59:D60"/>
    <mergeCell ref="E59:E60"/>
    <mergeCell ref="F59:F60"/>
    <mergeCell ref="G59:G60"/>
    <mergeCell ref="H59:H60"/>
    <mergeCell ref="I59:I60"/>
    <mergeCell ref="J59:J60"/>
    <mergeCell ref="K59:K60"/>
    <mergeCell ref="C61:D61"/>
    <mergeCell ref="A62:A63"/>
    <mergeCell ref="B62:B63"/>
    <mergeCell ref="C62:D63"/>
    <mergeCell ref="E62:E63"/>
    <mergeCell ref="F62:F63"/>
    <mergeCell ref="G62:G63"/>
    <mergeCell ref="H62:H63"/>
    <mergeCell ref="I62:I63"/>
    <mergeCell ref="J62:J63"/>
    <mergeCell ref="K62:K63"/>
    <mergeCell ref="A64:A66"/>
    <mergeCell ref="B64:B66"/>
    <mergeCell ref="C64:D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C67:D69"/>
    <mergeCell ref="E67:E69"/>
    <mergeCell ref="F67:F69"/>
    <mergeCell ref="G67:G69"/>
    <mergeCell ref="H67:H69"/>
    <mergeCell ref="I67:I69"/>
    <mergeCell ref="J67:J69"/>
    <mergeCell ref="K67:K69"/>
    <mergeCell ref="C70:D70"/>
    <mergeCell ref="C71:D71"/>
    <mergeCell ref="C72:D72"/>
    <mergeCell ref="C73:D73"/>
    <mergeCell ref="C74:D74"/>
    <mergeCell ref="C75:D75"/>
    <mergeCell ref="A76:A77"/>
    <mergeCell ref="B76:B77"/>
    <mergeCell ref="C76:D77"/>
    <mergeCell ref="E76:E77"/>
    <mergeCell ref="F76:F77"/>
    <mergeCell ref="G76:G77"/>
    <mergeCell ref="H76:H77"/>
    <mergeCell ref="I76:I77"/>
    <mergeCell ref="J76:J77"/>
    <mergeCell ref="K76:K77"/>
    <mergeCell ref="A78:A80"/>
    <mergeCell ref="B78:B80"/>
    <mergeCell ref="C78:D80"/>
    <mergeCell ref="E78:E80"/>
    <mergeCell ref="F78:F80"/>
    <mergeCell ref="G78:G80"/>
    <mergeCell ref="H78:H80"/>
    <mergeCell ref="I78:I80"/>
    <mergeCell ref="J78:J80"/>
    <mergeCell ref="K78:K80"/>
    <mergeCell ref="C81:D81"/>
    <mergeCell ref="C82:D82"/>
    <mergeCell ref="A83:A88"/>
    <mergeCell ref="B83:B88"/>
    <mergeCell ref="C83:D88"/>
    <mergeCell ref="E83:E88"/>
    <mergeCell ref="F83:F88"/>
    <mergeCell ref="G83:G88"/>
    <mergeCell ref="H83:H88"/>
    <mergeCell ref="I83:I88"/>
    <mergeCell ref="J83:J88"/>
    <mergeCell ref="K83:K88"/>
    <mergeCell ref="A89:A90"/>
    <mergeCell ref="B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A93"/>
    <mergeCell ref="B91:B93"/>
    <mergeCell ref="C91:D93"/>
    <mergeCell ref="E91:E93"/>
    <mergeCell ref="F91:F93"/>
    <mergeCell ref="G91:G93"/>
    <mergeCell ref="H91:H93"/>
    <mergeCell ref="I91:I93"/>
    <mergeCell ref="J91:J93"/>
    <mergeCell ref="K91:K93"/>
    <mergeCell ref="W91:W93"/>
    <mergeCell ref="A99:D99"/>
    <mergeCell ref="E99:H99"/>
    <mergeCell ref="M99:P99"/>
    <mergeCell ref="M100:N100"/>
  </mergeCells>
  <dataValidations count="1">
    <dataValidation allowBlank="true" errorStyle="stop" operator="greaterThan" showDropDown="false" showErrorMessage="true" showInputMessage="false" sqref="E58 L58 L64 E72" type="none">
      <formula1>0</formula1>
      <formula2>0</formula2>
    </dataValidation>
  </dataValidations>
  <hyperlinks>
    <hyperlink ref="Y17" r:id="rId1" display="planeacion.lider@hus.org.co"/>
    <hyperlink ref="Y18" r:id="rId2" display="planeacion.lider@hus.org.co"/>
    <hyperlink ref="Y19" r:id="rId3" display="zpgeneral@hus.org.co"/>
    <hyperlink ref="Y20" r:id="rId4" display="zpgeneral@hus.org.co"/>
    <hyperlink ref="Y21" r:id="rId5" display="zpgeneral@hus.org.co"/>
    <hyperlink ref="Y22" r:id="rId6" display="zpgeneral@hus.org.co"/>
    <hyperlink ref="Y23" r:id="rId7" display="zpgeneral@hus.org.co"/>
    <hyperlink ref="Y24" r:id="rId8" display="planeacion.lider@hus.org.co &#10;cinterno.lider@hus.org.co"/>
    <hyperlink ref="Y25" r:id="rId9" display="planeacion.lider@hus.org.co &#10;referencia.seguridad@hus.org.co"/>
    <hyperlink ref="Y26" r:id="rId10" display="direccion.cientifica@hus.org.co&#10;farmacia.lider@hus.org.co"/>
    <hyperlink ref="Y27" r:id="rId11" display="quirurgica.lider@hus.org.co"/>
    <hyperlink ref="Y28" r:id="rId12" display="Urgencias.subdirec@hus.org.co"/>
    <hyperlink ref="Y29" r:id="rId13" display="planeacion.lider@hus.org.co"/>
    <hyperlink ref="Y30" r:id="rId14" display="planeacion.lider@hus.org.co"/>
    <hyperlink ref="Y31" r:id="rId15" display="administrativa@hus.org.co "/>
    <hyperlink ref="Y34" r:id="rId16" display="emedica.lider@hus.org.co "/>
    <hyperlink ref="Y36" r:id="rId17" display="direccion.cientifica@hus.org.co"/>
    <hyperlink ref="Y37" r:id="rId18" display="direccion.cientifica@hus.org.co"/>
    <hyperlink ref="Y38" r:id="rId19" display="direccion.cientifica@hus.org.co"/>
    <hyperlink ref="Y39" r:id="rId20" display="direccion.cientifica@hus.org.co"/>
    <hyperlink ref="Y40" r:id="rId21" display="direccion.cientifica@hus.org.co"/>
    <hyperlink ref="Y41" r:id="rId22" display="direccion.cientifica@hus.org.co"/>
    <hyperlink ref="Y42" r:id="rId23" display="direccion.cientifica@hus.org.co"/>
    <hyperlink ref="Y43" r:id="rId24" display="direccion.cientifica@hus.org.co"/>
    <hyperlink ref="Y44" r:id="rId25" display="direccion.cientifica@hus.org.co"/>
    <hyperlink ref="Y45" r:id="rId26" display="zpspublica.lider@hus.org.co"/>
    <hyperlink ref="Y46" r:id="rId27" display="atencionu.direccion@hus.rog.co"/>
    <hyperlink ref="Y47" r:id="rId28" display="atencionu.direccion@hus.rog.co"/>
    <hyperlink ref="Y48" r:id="rId29" display="zpgeneral@hus.org.co"/>
    <hyperlink ref="Y49" r:id="rId30" display="zpgeneral@hus.org.co"/>
    <hyperlink ref="Y50" r:id="rId31" display="atencionu.direccion@hus.rog.co"/>
    <hyperlink ref="Y51" r:id="rId32" display="thumano.subdirector@hus.org.co"/>
    <hyperlink ref="Y52" r:id="rId33" display="zpgeneral@hus.org.co"/>
    <hyperlink ref="Y53" r:id="rId34" display="zpgeneral@hus.org.co"/>
    <hyperlink ref="Y54" r:id="rId35" display="zpodontologia.lider@hus.org.co"/>
    <hyperlink ref="Y55" r:id="rId36" display="zpspublica.lider@hus.org.co"/>
    <hyperlink ref="Y56" r:id="rId37" display="zpspublica.lider@hus.org.co"/>
    <hyperlink ref="Y57" r:id="rId38" display="zpspublica.lider@hus.org.co"/>
    <hyperlink ref="Y58" r:id="rId39" display="zpcientifica@hus.org.co"/>
    <hyperlink ref="Y59" r:id="rId40" display="zpcientifica@hus.org.co"/>
    <hyperlink ref="Y60" r:id="rId41" display="zpcientifica@hus.org.co"/>
    <hyperlink ref="Y61" r:id="rId42" display="zpcientifica@hus.org.co"/>
    <hyperlink ref="Y62" r:id="rId43" display="zpiamii.lider@hus.org.co"/>
    <hyperlink ref="Y63" r:id="rId44" display="zpiamii.lider@hus.org.co"/>
    <hyperlink ref="Y64" r:id="rId45" display="zpcientifica@hus.org.co"/>
    <hyperlink ref="Y65" r:id="rId46" display="zpcientifica@hus.org.co"/>
    <hyperlink ref="Y66" r:id="rId47" display="zpcientifica@hus.org.co"/>
    <hyperlink ref="Y67" r:id="rId48" display="administrativa@hus.org.co "/>
    <hyperlink ref="Y68" r:id="rId49" display="administrativa@hus.org.co "/>
    <hyperlink ref="Y69" r:id="rId50" display="direccion.cientifica@hus.org.co"/>
    <hyperlink ref="Y70" r:id="rId51" display="thumano.subdirector@hus.org.co"/>
    <hyperlink ref="Y71" r:id="rId52" display="thumano.subdirector@hus.org.co"/>
    <hyperlink ref="Y72" r:id="rId53" display="Urgencias.subdirec@hus.org.co"/>
    <hyperlink ref="Y73" r:id="rId54" display="subdirector.sistemas@hus.org,co"/>
    <hyperlink ref="Y74" r:id="rId55" display="subdirector.sistemas@hus.org,co"/>
    <hyperlink ref="Y75" r:id="rId56" display="subdirector.sistemas@hus.org,co"/>
    <hyperlink ref="Y76" r:id="rId57" display="subdirector.sistemas@hus.org,co"/>
    <hyperlink ref="Y77" r:id="rId58" display="subdirector.sistemas@hus.org,co"/>
    <hyperlink ref="Y78" r:id="rId59" display="subdirector.sistemas@hus.org,co"/>
    <hyperlink ref="Y79" r:id="rId60" display="subdirector.sistemas@hus.org,co"/>
    <hyperlink ref="Y80" r:id="rId61" display="subdirector.sistemas@hus.org,co"/>
    <hyperlink ref="Y81" r:id="rId62" display="subdirector.sistemas@hus.org,co"/>
    <hyperlink ref="Y82" r:id="rId63" display="subdirector.sistemas@hus.org,co"/>
    <hyperlink ref="Y83" r:id="rId64" display="mercadeo.lider@hus.org.co"/>
    <hyperlink ref="Y84" r:id="rId65" display="financiera.lider@hus.org.co"/>
    <hyperlink ref="Y85" r:id="rId66" display="mercadeo.lider@hus.org.co"/>
    <hyperlink ref="Y86" r:id="rId67" display="mercadeo.lider@hus.org.co"/>
    <hyperlink ref="Y87" r:id="rId68" display="mercadeo.lider@hus.org.co"/>
    <hyperlink ref="Y88" r:id="rId69" display="cartera.lider@hus.org.co"/>
    <hyperlink ref="Y89" r:id="rId70" display="Juridica.asesor@hus.org.co"/>
    <hyperlink ref="Y90" r:id="rId71" display="Juridica.asesor@hus.org.co"/>
    <hyperlink ref="Y91" r:id="rId72" display="cinterno.lider@hus.org,co"/>
    <hyperlink ref="Y92" r:id="rId73" display="gerencia@hus.org.co"/>
    <hyperlink ref="Y93" r:id="rId74" display="cinterno.lider@hus.org,co"/>
  </hyperlinks>
  <printOptions headings="false" gridLines="false" gridLinesSet="true" horizontalCentered="true" verticalCentered="false"/>
  <pageMargins left="0.590277777777778" right="0" top="0.39375" bottom="0.472222222222222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0" man="true" max="16383" min="0"/>
  </rowBreaks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0:12:45Z</dcterms:created>
  <dc:creator>eortiz</dc:creator>
  <dc:description/>
  <dc:language>en-US</dc:language>
  <cp:lastModifiedBy>planeacion.asistente</cp:lastModifiedBy>
  <cp:lastPrinted>2017-02-17T17:56:40Z</cp:lastPrinted>
  <dcterms:modified xsi:type="dcterms:W3CDTF">2017-02-22T13:43:26Z</dcterms:modified>
  <cp:revision>0</cp:revision>
  <dc:subject/>
  <dc:title/>
</cp:coreProperties>
</file>